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100m" sheetId="1" state="visible" r:id="rId2"/>
    <sheet name="400m" sheetId="2" state="visible" r:id="rId3"/>
    <sheet name="1500m" sheetId="3" state="visible" r:id="rId4"/>
    <sheet name="dálka" sheetId="4" state="visible" r:id="rId5"/>
    <sheet name="výška" sheetId="5" state="visible" r:id="rId6"/>
    <sheet name="koule" sheetId="6" state="visible" r:id="rId7"/>
    <sheet name="štafeta" sheetId="7" state="visible" r:id="rId8"/>
    <sheet name="celkem" sheetId="8" state="visible" r:id="rId9"/>
    <sheet name="hlavičk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8">
  <si>
    <t xml:space="preserve">100m - hoši</t>
  </si>
  <si>
    <t xml:space="preserve">pořadí</t>
  </si>
  <si>
    <t xml:space="preserve">příjmení, jméno a ročník</t>
  </si>
  <si>
    <t xml:space="preserve">škola</t>
  </si>
  <si>
    <t xml:space="preserve">výkon</t>
  </si>
  <si>
    <t xml:space="preserve">s</t>
  </si>
  <si>
    <t xml:space="preserve">400m - hoši</t>
  </si>
  <si>
    <t xml:space="preserve">DNF</t>
  </si>
  <si>
    <t xml:space="preserve">1500m - hoši</t>
  </si>
  <si>
    <t xml:space="preserve">v sekundách</t>
  </si>
  <si>
    <t xml:space="preserve">min</t>
  </si>
  <si>
    <t xml:space="preserve">dálka - hoši</t>
  </si>
  <si>
    <t xml:space="preserve">1.pokus</t>
  </si>
  <si>
    <t xml:space="preserve">2.pokus</t>
  </si>
  <si>
    <t xml:space="preserve">3.pokus</t>
  </si>
  <si>
    <t xml:space="preserve">4.pokus</t>
  </si>
  <si>
    <t xml:space="preserve">cm</t>
  </si>
  <si>
    <t xml:space="preserve">výška - hoši</t>
  </si>
  <si>
    <t xml:space="preserve">koule - hoši</t>
  </si>
  <si>
    <t xml:space="preserve">m</t>
  </si>
  <si>
    <t xml:space="preserve">štafeta - hoši</t>
  </si>
  <si>
    <t xml:space="preserve">jména</t>
  </si>
  <si>
    <t xml:space="preserve">Hoši -  bodový stav družstev</t>
  </si>
  <si>
    <t xml:space="preserve">Zadání příjmení, jména a ročníku</t>
  </si>
  <si>
    <t xml:space="preserve">100m</t>
  </si>
  <si>
    <t xml:space="preserve">400m</t>
  </si>
  <si>
    <t xml:space="preserve">1500m</t>
  </si>
  <si>
    <t xml:space="preserve">dálka</t>
  </si>
  <si>
    <t xml:space="preserve">výška</t>
  </si>
  <si>
    <t xml:space="preserve">koule</t>
  </si>
  <si>
    <t xml:space="preserve">štafeta</t>
  </si>
  <si>
    <t xml:space="preserve">výkony</t>
  </si>
  <si>
    <t xml:space="preserve">G Dašická Pce</t>
  </si>
  <si>
    <t xml:space="preserve">Myška Miroslav, 1993</t>
  </si>
  <si>
    <t xml:space="preserve">Čermák Jan, 1993</t>
  </si>
  <si>
    <t xml:space="preserve">Matějka Filip, 1994</t>
  </si>
  <si>
    <t xml:space="preserve">Čapek Daniel, 1992</t>
  </si>
  <si>
    <t xml:space="preserve">Gdula, Čermák, Dočkal, Matějka</t>
  </si>
  <si>
    <t xml:space="preserve">Dočkal Radek, 1993</t>
  </si>
  <si>
    <t xml:space="preserve">Gdula Lukáš, 1991</t>
  </si>
  <si>
    <t xml:space="preserve">Hornych Marcel,1990</t>
  </si>
  <si>
    <t xml:space="preserve">Blažek Ondřej, 1993</t>
  </si>
  <si>
    <t xml:space="preserve">Hornych Marcel, 1990</t>
  </si>
  <si>
    <t xml:space="preserve">3. místo</t>
  </si>
  <si>
    <t xml:space="preserve">body</t>
  </si>
  <si>
    <t xml:space="preserve">G Mozartova Pce</t>
  </si>
  <si>
    <t xml:space="preserve">Mráz Jan, 1991</t>
  </si>
  <si>
    <t xml:space="preserve">Mácha Hynek, 1993</t>
  </si>
  <si>
    <t xml:space="preserve">Kment Martin, 1990</t>
  </si>
  <si>
    <t xml:space="preserve">Mácha, Mráz, Kment, Moučka</t>
  </si>
  <si>
    <t xml:space="preserve">Stiegler Jan, 1991</t>
  </si>
  <si>
    <t xml:space="preserve">Mokříš Jakub, 1990</t>
  </si>
  <si>
    <t xml:space="preserve">Baudyš Petr, 1992</t>
  </si>
  <si>
    <t xml:space="preserve">Jírek Jan, 1992</t>
  </si>
  <si>
    <t xml:space="preserve">Mokříž Jakub,1990</t>
  </si>
  <si>
    <t xml:space="preserve">Nedelka Marek, 1991</t>
  </si>
  <si>
    <t xml:space="preserve">Moučka Jan, 1991</t>
  </si>
  <si>
    <t xml:space="preserve">celkem bodů:</t>
  </si>
  <si>
    <t xml:space="preserve">GJR Chrudim</t>
  </si>
  <si>
    <t xml:space="preserve">Talácko Zdeněk, 1990</t>
  </si>
  <si>
    <t xml:space="preserve">Slanař Jan, 1993</t>
  </si>
  <si>
    <t xml:space="preserve">Solil David, 1992</t>
  </si>
  <si>
    <t xml:space="preserve">Korbel Jan, 1992</t>
  </si>
  <si>
    <t xml:space="preserve">Talácko, Slanař, Sokol, Filip</t>
  </si>
  <si>
    <t xml:space="preserve">Plíšek Daniel, 1993</t>
  </si>
  <si>
    <t xml:space="preserve">Kopáček Petr, 1992</t>
  </si>
  <si>
    <t xml:space="preserve">Sokol Lukáš, 1990</t>
  </si>
  <si>
    <t xml:space="preserve">Milotínský Stanislav, 1990</t>
  </si>
  <si>
    <t xml:space="preserve">Chyba, Buřval, Plíšek, Korbel</t>
  </si>
  <si>
    <t xml:space="preserve">Chyba Lukáš, 1991</t>
  </si>
  <si>
    <t xml:space="preserve">Buřval Daniel, 1992</t>
  </si>
  <si>
    <t xml:space="preserve">Dosoudil Kryštof, 1991</t>
  </si>
  <si>
    <t xml:space="preserve">PSŠ Letohrad</t>
  </si>
  <si>
    <t xml:space="preserve">Dočkalík Radek, 1992</t>
  </si>
  <si>
    <t xml:space="preserve">Skalický Pavel, 1992</t>
  </si>
  <si>
    <t xml:space="preserve">Dostál Luboš 1991</t>
  </si>
  <si>
    <t xml:space="preserve">Dostál Luboš, 1991</t>
  </si>
  <si>
    <t xml:space="preserve">Morávek Lukáš, 1991</t>
  </si>
  <si>
    <t xml:space="preserve">Uhlíř, Skalický, Lux, Dostál</t>
  </si>
  <si>
    <t xml:space="preserve">6. místo</t>
  </si>
  <si>
    <t xml:space="preserve">Lux Onřej, 1991</t>
  </si>
  <si>
    <t xml:space="preserve">Lux Ondřej, 1991</t>
  </si>
  <si>
    <t xml:space="preserve">Uhlíř Michal, 1992</t>
  </si>
  <si>
    <t xml:space="preserve">Faltýnek František, 1992</t>
  </si>
  <si>
    <t xml:space="preserve">Lux Jiří, 1991</t>
  </si>
  <si>
    <t xml:space="preserve">Řehůřek Tomáš 1992</t>
  </si>
  <si>
    <t xml:space="preserve">Alexa Martin, 1992</t>
  </si>
  <si>
    <t xml:space="preserve">Řehůřek Tomáš, 1992</t>
  </si>
  <si>
    <t xml:space="preserve">Kukla Radim, 1991</t>
  </si>
  <si>
    <t xml:space="preserve">Stejskal Jakub, 1991</t>
  </si>
  <si>
    <t xml:space="preserve">G Mor. Třebová</t>
  </si>
  <si>
    <t xml:space="preserve">Polák Michal, 1990</t>
  </si>
  <si>
    <t xml:space="preserve">Keclík Petr,1991</t>
  </si>
  <si>
    <t xml:space="preserve">Holub Jaroslav, 1991</t>
  </si>
  <si>
    <t xml:space="preserve">Radimecký Michal, 1990</t>
  </si>
  <si>
    <t xml:space="preserve">Muselík Aleš, 1993</t>
  </si>
  <si>
    <t xml:space="preserve">Polák, Keclík, Makovec, Neubauer</t>
  </si>
  <si>
    <t xml:space="preserve">Makovec Jakub, 1991</t>
  </si>
  <si>
    <t xml:space="preserve">Radimecký Michal,1990</t>
  </si>
  <si>
    <t xml:space="preserve">Král Jakub,1990</t>
  </si>
  <si>
    <t xml:space="preserve">Neubauer Jiří, 1992</t>
  </si>
  <si>
    <t xml:space="preserve">Brychta Ondřej, 1991</t>
  </si>
  <si>
    <t xml:space="preserve">Zeman Pavel Max, 1990</t>
  </si>
  <si>
    <t xml:space="preserve">Burian Tomáš, 1990</t>
  </si>
  <si>
    <t xml:space="preserve">SŠ Choceň</t>
  </si>
  <si>
    <t xml:space="preserve">Moravec Lukáš, 1992</t>
  </si>
  <si>
    <t xml:space="preserve">Severa Michal, 1994</t>
  </si>
  <si>
    <t xml:space="preserve">Truneček Lukáš, 1990</t>
  </si>
  <si>
    <t xml:space="preserve">Skála Tomáš, 1991</t>
  </si>
  <si>
    <t xml:space="preserve">Cintler Ladislav, 1991</t>
  </si>
  <si>
    <t xml:space="preserve">Slabý Petr, 1991</t>
  </si>
  <si>
    <t xml:space="preserve">Gajdoš, Skála, Matoulek, Moravec</t>
  </si>
  <si>
    <t xml:space="preserve">Javůrek Jakub, 1992</t>
  </si>
  <si>
    <t xml:space="preserve">Pospíšil Lukáš,1993</t>
  </si>
  <si>
    <t xml:space="preserve">Audy Adam, 1990</t>
  </si>
  <si>
    <t xml:space="preserve">5. místo</t>
  </si>
  <si>
    <t xml:space="preserve">Gajdoš Petr, 1990</t>
  </si>
  <si>
    <t xml:space="preserve">Matoulek Martin, 1991</t>
  </si>
  <si>
    <t xml:space="preserve">Pospíšil Lukáš, 1993</t>
  </si>
  <si>
    <t xml:space="preserve">G Hlinsko</t>
  </si>
  <si>
    <t xml:space="preserve">Řádek Michal, 1991</t>
  </si>
  <si>
    <t xml:space="preserve">Rauchfuss Marek, 1990</t>
  </si>
  <si>
    <t xml:space="preserve">Chmelař Jan, 1990</t>
  </si>
  <si>
    <t xml:space="preserve">Bárta Luboš, 1991</t>
  </si>
  <si>
    <t xml:space="preserve">Řádek, Urubčík, Holec, Ducheček</t>
  </si>
  <si>
    <t xml:space="preserve">Urubčík Roman, 1991</t>
  </si>
  <si>
    <t xml:space="preserve">Novák Jiří, 1991</t>
  </si>
  <si>
    <t xml:space="preserve">Pavliš Martin, 1993</t>
  </si>
  <si>
    <t xml:space="preserve">Bouška Petr, 1990</t>
  </si>
  <si>
    <t xml:space="preserve">Holec David, 1991</t>
  </si>
  <si>
    <t xml:space="preserve">Ducheček Martin, 1990</t>
  </si>
  <si>
    <t xml:space="preserve">VSŠ Mor. Třebová</t>
  </si>
  <si>
    <t xml:space="preserve">Stránský Libor, 1992</t>
  </si>
  <si>
    <t xml:space="preserve">Nárovec Jiří, 1990</t>
  </si>
  <si>
    <t xml:space="preserve">Mach Tomáš, 1992</t>
  </si>
  <si>
    <t xml:space="preserve">Písek Stanislav, 1993</t>
  </si>
  <si>
    <t xml:space="preserve">Kouřil Marek, 1991</t>
  </si>
  <si>
    <t xml:space="preserve">Stránský, Písek, Blecha, Nárovec</t>
  </si>
  <si>
    <t xml:space="preserve">Fučík Zbyněk, 1994</t>
  </si>
  <si>
    <t xml:space="preserve">Čadek Ondřej, 1991</t>
  </si>
  <si>
    <t xml:space="preserve">Blecha Jiří, 1991</t>
  </si>
  <si>
    <t xml:space="preserve">Fišar Petr, 1991</t>
  </si>
  <si>
    <t xml:space="preserve">Fišar, Fučík, Čadek, Skalka</t>
  </si>
  <si>
    <t xml:space="preserve">Skalka Jakub, 1991</t>
  </si>
  <si>
    <t xml:space="preserve">Hrnčíř Martin, 1992</t>
  </si>
  <si>
    <t xml:space="preserve">1. místo</t>
  </si>
  <si>
    <t xml:space="preserve">4. místo</t>
  </si>
  <si>
    <t xml:space="preserve">7. místo</t>
  </si>
  <si>
    <t xml:space="preserve">8. místo</t>
  </si>
  <si>
    <t xml:space="preserve">2. místo</t>
  </si>
  <si>
    <t xml:space="preserve">  Krajské kolo - 28. ročník</t>
  </si>
  <si>
    <t xml:space="preserve">Pořadatel:</t>
  </si>
  <si>
    <t xml:space="preserve">GJR Chrudim, AFK Chrudim, DDM Chrudim</t>
  </si>
  <si>
    <t xml:space="preserve">Sportovní unie města Chrudim</t>
  </si>
  <si>
    <t xml:space="preserve">Místo:</t>
  </si>
  <si>
    <t xml:space="preserve">stadion AFK Chrudim</t>
  </si>
  <si>
    <t xml:space="preserve">Termín:</t>
  </si>
  <si>
    <t xml:space="preserve">čtvrtek 1.10. 2009</t>
  </si>
  <si>
    <t xml:space="preserve">Počet závodníků:</t>
  </si>
  <si>
    <t xml:space="preserve">, 15 pedagogický doprovod</t>
  </si>
  <si>
    <t xml:space="preserve">Počet družstev:</t>
  </si>
  <si>
    <t xml:space="preserve">Počet rozhodčích:</t>
  </si>
  <si>
    <t xml:space="preserve">,27 pomocníků</t>
  </si>
  <si>
    <t xml:space="preserve">Počasí:</t>
  </si>
  <si>
    <t xml:space="preserve">příjemné, lehoučký větřík</t>
  </si>
  <si>
    <t xml:space="preserve">Ředitel závodů :</t>
  </si>
  <si>
    <t xml:space="preserve">Mgr. Eduard Beránek</t>
  </si>
  <si>
    <t xml:space="preserve">Studenti</t>
  </si>
  <si>
    <t xml:space="preserve">1.</t>
  </si>
  <si>
    <t xml:space="preserve">PSŠ a SOU Letohrad</t>
  </si>
  <si>
    <t xml:space="preserve">2.</t>
  </si>
  <si>
    <t xml:space="preserve">VSŠ a VOŠ Moravská Třebová</t>
  </si>
  <si>
    <t xml:space="preserve">3.</t>
  </si>
  <si>
    <t xml:space="preserve">Gymnázium Dašická, Pardubice</t>
  </si>
  <si>
    <t xml:space="preserve">4.</t>
  </si>
  <si>
    <t xml:space="preserve">Gymnázium  Moravská Třebová</t>
  </si>
  <si>
    <t xml:space="preserve">5.</t>
  </si>
  <si>
    <t xml:space="preserve">Gymnázium Josefa Ressela, Chrudim </t>
  </si>
  <si>
    <t xml:space="preserve">6.</t>
  </si>
  <si>
    <t xml:space="preserve">Gymnázium Mozartova, Pardubice</t>
  </si>
  <si>
    <t xml:space="preserve">7.</t>
  </si>
  <si>
    <t xml:space="preserve">SŠ cestovního ruchu Choceň</t>
  </si>
  <si>
    <t xml:space="preserve">8.</t>
  </si>
  <si>
    <t xml:space="preserve">Gymnázium K.V. Raise, Hlinsko</t>
  </si>
  <si>
    <t xml:space="preserve">Studentky</t>
  </si>
  <si>
    <t xml:space="preserve">Gymnázium Česká Třebová</t>
  </si>
  <si>
    <t xml:space="preserve">Gymnázium Josefa Ressela Chrudim</t>
  </si>
  <si>
    <t xml:space="preserve">VOŠP a SPgŠ Litomyšl</t>
  </si>
  <si>
    <t xml:space="preserve">Gymnázium Holice</t>
  </si>
  <si>
    <t xml:space="preserve">PL Bohemia Chrudim</t>
  </si>
  <si>
    <t xml:space="preserve">Děkuji všem za hladký průběh závodů.</t>
  </si>
  <si>
    <t xml:space="preserve">Drobné  změny ve vysledcích byly odstraněny na místě, protesty</t>
  </si>
  <si>
    <t xml:space="preserve">podány nebyly.</t>
  </si>
  <si>
    <t xml:space="preserve">Úrazy ošetřeny na místě - zdravotní dozor MUDr. Krunert.</t>
  </si>
  <si>
    <t xml:space="preserve">Družstvům postupujícím na republikové finále do Břeclavy byly</t>
  </si>
  <si>
    <t xml:space="preserve">předány propozice  RF a celkové výsledky KK.</t>
  </si>
  <si>
    <t xml:space="preserve">V Chrudimi 1.10. 2009 zapsala</t>
  </si>
  <si>
    <t xml:space="preserve">Eva Merhautová, DDM Chrud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mm:ss.0"/>
    <numFmt numFmtId="168" formatCode="mm:ss.00"/>
    <numFmt numFmtId="169" formatCode="0"/>
    <numFmt numFmtId="170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color rgb="FF808000"/>
      <name val="Arial CE"/>
      <family val="0"/>
      <charset val="238"/>
    </font>
    <font>
      <u val="singl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BernhardMod BT"/>
      <family val="1"/>
    </font>
    <font>
      <sz val="14"/>
      <name val="BernhardMod BT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color rgb="FF808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8360</xdr:rowOff>
    </xdr:from>
    <xdr:to>
      <xdr:col>9</xdr:col>
      <xdr:colOff>20880</xdr:colOff>
      <xdr:row>8</xdr:row>
      <xdr:rowOff>114120</xdr:rowOff>
    </xdr:to>
    <xdr:pic>
      <xdr:nvPicPr>
        <xdr:cNvPr id="0" name="Picture 1" descr="top"/>
        <xdr:cNvPicPr/>
      </xdr:nvPicPr>
      <xdr:blipFill>
        <a:blip r:embed="rId1"/>
        <a:stretch/>
      </xdr:blipFill>
      <xdr:spPr>
        <a:xfrm>
          <a:off x="69840" y="923400"/>
          <a:ext cx="56944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0" width="19.7"/>
    <col collapsed="false" customWidth="true" hidden="false" outlineLevel="0" max="4" min="4" style="1" width="10.71"/>
    <col collapsed="false" customWidth="true" hidden="false" outlineLevel="0" max="5" min="5" style="0" width="3.7"/>
  </cols>
  <sheetData>
    <row r="1" customFormat="false" ht="18.95" hidden="false" customHeight="true" outlineLevel="0" collapsed="false">
      <c r="A1" s="2"/>
      <c r="B1" s="3" t="s">
        <v>0</v>
      </c>
      <c r="C1" s="2"/>
      <c r="D1" s="4"/>
      <c r="E1" s="5"/>
    </row>
    <row r="2" customFormat="false" ht="24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</row>
    <row r="3" customFormat="false" ht="24.95" hidden="false" customHeight="true" outlineLevel="0" collapsed="false">
      <c r="A3" s="11"/>
      <c r="B3" s="11" t="str">
        <f aca="false">celkem!L11</f>
        <v>Chyba Lukáš, 1991</v>
      </c>
      <c r="C3" s="11" t="str">
        <f aca="false">celkem!K11</f>
        <v>GJR Chrudim</v>
      </c>
      <c r="D3" s="12" t="n">
        <v>12.62</v>
      </c>
      <c r="E3" s="13" t="s">
        <v>5</v>
      </c>
    </row>
    <row r="4" customFormat="false" ht="24.95" hidden="false" customHeight="true" outlineLevel="0" collapsed="false">
      <c r="A4" s="11"/>
      <c r="B4" s="11" t="str">
        <f aca="false">celkem!L25</f>
        <v>Fučík Zbyněk, 1994</v>
      </c>
      <c r="C4" s="11" t="str">
        <f aca="false">celkem!K25</f>
        <v>VSŠ Mor. Třebová</v>
      </c>
      <c r="D4" s="12" t="n">
        <v>12.43</v>
      </c>
      <c r="E4" s="13" t="s">
        <v>5</v>
      </c>
    </row>
    <row r="5" customFormat="false" ht="24.95" hidden="false" customHeight="true" outlineLevel="0" collapsed="false">
      <c r="A5" s="11"/>
      <c r="B5" s="11" t="str">
        <f aca="false">celkem!L6</f>
        <v>Mráz Jan, 1991</v>
      </c>
      <c r="C5" s="11" t="str">
        <f aca="false">celkem!K6</f>
        <v>G Mozartova Pce</v>
      </c>
      <c r="D5" s="12" t="n">
        <v>11.31</v>
      </c>
      <c r="E5" s="13" t="s">
        <v>5</v>
      </c>
    </row>
    <row r="6" customFormat="false" ht="24.95" hidden="false" customHeight="true" outlineLevel="0" collapsed="false">
      <c r="A6" s="11"/>
      <c r="B6" s="11" t="str">
        <f aca="false">celkem!L17</f>
        <v>Holub Jaroslav, 1991</v>
      </c>
      <c r="C6" s="11" t="str">
        <f aca="false">celkem!K17</f>
        <v>G Mor. Třebová</v>
      </c>
      <c r="D6" s="12" t="n">
        <v>12.65</v>
      </c>
      <c r="E6" s="13" t="s">
        <v>5</v>
      </c>
    </row>
    <row r="7" customFormat="false" ht="24.95" hidden="false" customHeight="true" outlineLevel="0" collapsed="false">
      <c r="A7" s="11"/>
      <c r="B7" s="11" t="str">
        <f aca="false">celkem!L18</f>
        <v>Moravec Lukáš, 1992</v>
      </c>
      <c r="C7" s="11" t="str">
        <f aca="false">celkem!K18</f>
        <v>SŠ Choceň</v>
      </c>
      <c r="D7" s="12" t="n">
        <v>11.52</v>
      </c>
      <c r="E7" s="13" t="s">
        <v>5</v>
      </c>
    </row>
    <row r="8" customFormat="false" ht="24.95" hidden="false" customHeight="true" outlineLevel="0" collapsed="false">
      <c r="A8" s="11"/>
      <c r="B8" s="11" t="str">
        <f aca="false">celkem!L3</f>
        <v>Myška Miroslav, 1993</v>
      </c>
      <c r="C8" s="11" t="str">
        <f aca="false">celkem!K3</f>
        <v>G Dašická Pce</v>
      </c>
      <c r="D8" s="12" t="n">
        <v>12.56</v>
      </c>
      <c r="E8" s="13" t="s">
        <v>5</v>
      </c>
    </row>
    <row r="9" customFormat="false" ht="24.95" hidden="false" customHeight="true" outlineLevel="0" collapsed="false">
      <c r="A9" s="11"/>
      <c r="B9" s="11" t="str">
        <f aca="false">celkem!L16</f>
        <v>Makovec Jakub, 1991</v>
      </c>
      <c r="C9" s="11" t="str">
        <f aca="false">celkem!K16</f>
        <v>G Mor. Třebová</v>
      </c>
      <c r="D9" s="12" t="n">
        <v>12.42</v>
      </c>
      <c r="E9" s="13" t="s">
        <v>5</v>
      </c>
    </row>
    <row r="10" customFormat="false" ht="24.95" hidden="false" customHeight="true" outlineLevel="0" collapsed="false">
      <c r="A10" s="11"/>
      <c r="B10" s="11" t="str">
        <f aca="false">celkem!L22</f>
        <v>Urubčík Roman, 1991</v>
      </c>
      <c r="C10" s="11" t="str">
        <f aca="false">celkem!K22</f>
        <v>G Hlinsko</v>
      </c>
      <c r="D10" s="12" t="n">
        <v>12.45</v>
      </c>
      <c r="E10" s="13" t="s">
        <v>5</v>
      </c>
    </row>
    <row r="11" customFormat="false" ht="24.95" hidden="false" customHeight="true" outlineLevel="0" collapsed="false">
      <c r="A11" s="11"/>
      <c r="B11" s="11" t="str">
        <f aca="false">celkem!L12</f>
        <v>Dočkalík Radek, 1992</v>
      </c>
      <c r="C11" s="11" t="str">
        <f aca="false">celkem!K12</f>
        <v>PSŠ Letohrad</v>
      </c>
      <c r="D11" s="12" t="n">
        <v>12.11</v>
      </c>
      <c r="E11" s="13" t="s">
        <v>5</v>
      </c>
    </row>
    <row r="12" customFormat="false" ht="24.95" hidden="false" customHeight="true" outlineLevel="0" collapsed="false">
      <c r="A12" s="11"/>
      <c r="B12" s="11" t="n">
        <f aca="false">celkem!L23</f>
        <v>0</v>
      </c>
      <c r="C12" s="11" t="str">
        <f aca="false">celkem!K23</f>
        <v>G Hlinsko</v>
      </c>
      <c r="D12" s="12"/>
      <c r="E12" s="13" t="s">
        <v>5</v>
      </c>
    </row>
    <row r="13" customFormat="false" ht="24.95" hidden="false" customHeight="true" outlineLevel="0" collapsed="false">
      <c r="A13" s="11"/>
      <c r="B13" s="11" t="str">
        <f aca="false">celkem!L14</f>
        <v>Alexa Martin, 1992</v>
      </c>
      <c r="C13" s="11" t="str">
        <f aca="false">celkem!K14</f>
        <v>PSŠ Letohrad</v>
      </c>
      <c r="D13" s="12" t="n">
        <v>12.43</v>
      </c>
      <c r="E13" s="13" t="s">
        <v>5</v>
      </c>
    </row>
    <row r="14" customFormat="false" ht="24.95" hidden="false" customHeight="true" outlineLevel="0" collapsed="false">
      <c r="A14" s="11"/>
      <c r="B14" s="11" t="str">
        <f aca="false">celkem!L13</f>
        <v>Lux Onřej, 1991</v>
      </c>
      <c r="C14" s="11" t="str">
        <f aca="false">celkem!K13</f>
        <v>PSŠ Letohrad</v>
      </c>
      <c r="D14" s="12" t="n">
        <v>11.81</v>
      </c>
      <c r="E14" s="13" t="s">
        <v>5</v>
      </c>
    </row>
    <row r="15" customFormat="false" ht="24.95" hidden="false" customHeight="true" outlineLevel="0" collapsed="false">
      <c r="A15" s="11"/>
      <c r="B15" s="11" t="str">
        <f aca="false">celkem!L8</f>
        <v>Mokříž Jakub,1990</v>
      </c>
      <c r="C15" s="11" t="str">
        <f aca="false">celkem!K8</f>
        <v>G Mozartova Pce</v>
      </c>
      <c r="D15" s="12" t="n">
        <v>11.94</v>
      </c>
      <c r="E15" s="13" t="s">
        <v>5</v>
      </c>
    </row>
    <row r="16" customFormat="false" ht="24.95" hidden="false" customHeight="true" outlineLevel="0" collapsed="false">
      <c r="A16" s="11"/>
      <c r="B16" s="11" t="n">
        <f aca="false">celkem!L19</f>
        <v>0</v>
      </c>
      <c r="C16" s="11" t="str">
        <f aca="false">celkem!K19</f>
        <v>SŠ Choceň</v>
      </c>
      <c r="D16" s="12"/>
      <c r="E16" s="13" t="s">
        <v>5</v>
      </c>
    </row>
    <row r="17" customFormat="false" ht="24.95" hidden="false" customHeight="true" outlineLevel="0" collapsed="false">
      <c r="A17" s="11"/>
      <c r="B17" s="11" t="str">
        <f aca="false">celkem!L9</f>
        <v>Talácko Zdeněk, 1990</v>
      </c>
      <c r="C17" s="11" t="str">
        <f aca="false">celkem!K9</f>
        <v>GJR Chrudim</v>
      </c>
      <c r="D17" s="12" t="n">
        <v>11.02</v>
      </c>
      <c r="E17" s="13" t="s">
        <v>5</v>
      </c>
    </row>
    <row r="18" customFormat="false" ht="24.95" hidden="false" customHeight="true" outlineLevel="0" collapsed="false">
      <c r="A18" s="11"/>
      <c r="B18" s="11" t="str">
        <f aca="false">celkem!L21</f>
        <v>Řádek Michal, 1991</v>
      </c>
      <c r="C18" s="11" t="str">
        <f aca="false">celkem!K21</f>
        <v>G Hlinsko</v>
      </c>
      <c r="D18" s="12" t="n">
        <v>11.45</v>
      </c>
      <c r="E18" s="13" t="s">
        <v>5</v>
      </c>
    </row>
    <row r="19" customFormat="false" ht="24.95" hidden="false" customHeight="true" outlineLevel="0" collapsed="false">
      <c r="A19" s="11"/>
      <c r="B19" s="11" t="str">
        <f aca="false">celkem!L5</f>
        <v>Hornych Marcel, 1990</v>
      </c>
      <c r="C19" s="11" t="str">
        <f aca="false">celkem!K5</f>
        <v>G Dašická Pce</v>
      </c>
      <c r="D19" s="12" t="n">
        <v>12.13</v>
      </c>
      <c r="E19" s="13" t="s">
        <v>5</v>
      </c>
    </row>
    <row r="20" customFormat="false" ht="24.95" hidden="false" customHeight="true" outlineLevel="0" collapsed="false">
      <c r="A20" s="11"/>
      <c r="B20" s="11" t="str">
        <f aca="false">celkem!L15</f>
        <v>Polák Michal, 1990</v>
      </c>
      <c r="C20" s="11" t="str">
        <f aca="false">celkem!K15</f>
        <v>G Mor. Třebová</v>
      </c>
      <c r="D20" s="12" t="n">
        <v>12.52</v>
      </c>
      <c r="E20" s="13" t="s">
        <v>5</v>
      </c>
    </row>
    <row r="21" customFormat="false" ht="24.95" hidden="false" customHeight="true" outlineLevel="0" collapsed="false">
      <c r="A21" s="11"/>
      <c r="B21" s="11" t="str">
        <f aca="false">celkem!L4</f>
        <v>Dočkal Radek, 1993</v>
      </c>
      <c r="C21" s="11" t="str">
        <f aca="false">celkem!K4</f>
        <v>G Dašická Pce</v>
      </c>
      <c r="D21" s="12" t="n">
        <v>12.02</v>
      </c>
      <c r="E21" s="13" t="s">
        <v>5</v>
      </c>
    </row>
    <row r="22" customFormat="false" ht="24.95" hidden="false" customHeight="true" outlineLevel="0" collapsed="false">
      <c r="A22" s="11"/>
      <c r="B22" s="11" t="str">
        <f aca="false">celkem!L20</f>
        <v>Gajdoš Petr, 1990</v>
      </c>
      <c r="C22" s="11" t="str">
        <f aca="false">celkem!K20</f>
        <v>SŠ Choceň</v>
      </c>
      <c r="D22" s="12" t="n">
        <v>12.28</v>
      </c>
      <c r="E22" s="13" t="s">
        <v>5</v>
      </c>
    </row>
    <row r="23" customFormat="false" ht="24.95" hidden="false" customHeight="true" outlineLevel="0" collapsed="false">
      <c r="A23" s="11"/>
      <c r="B23" s="11" t="n">
        <f aca="false">celkem!L10</f>
        <v>0</v>
      </c>
      <c r="C23" s="11" t="str">
        <f aca="false">celkem!K10</f>
        <v>GJR Chrudim</v>
      </c>
      <c r="D23" s="12"/>
      <c r="E23" s="13" t="s">
        <v>5</v>
      </c>
    </row>
    <row r="24" customFormat="false" ht="24.95" hidden="false" customHeight="true" outlineLevel="0" collapsed="false">
      <c r="A24" s="11"/>
      <c r="B24" s="11" t="str">
        <f aca="false">celkem!L24</f>
        <v>Stránský Libor, 1992</v>
      </c>
      <c r="C24" s="11" t="str">
        <f aca="false">celkem!K24</f>
        <v>VSŠ Mor. Třebová</v>
      </c>
      <c r="D24" s="12" t="n">
        <v>11.86</v>
      </c>
      <c r="E24" s="13" t="s">
        <v>5</v>
      </c>
    </row>
    <row r="25" customFormat="false" ht="24.95" hidden="false" customHeight="true" outlineLevel="0" collapsed="false">
      <c r="A25" s="11"/>
      <c r="B25" s="11" t="str">
        <f aca="false">celkem!L7</f>
        <v>Stiegler Jan, 1991</v>
      </c>
      <c r="C25" s="11" t="str">
        <f aca="false">celkem!K7</f>
        <v>G Mozartova Pce</v>
      </c>
      <c r="D25" s="12" t="n">
        <v>12.18</v>
      </c>
      <c r="E25" s="13" t="s">
        <v>5</v>
      </c>
    </row>
    <row r="26" customFormat="false" ht="24.95" hidden="false" customHeight="true" outlineLevel="0" collapsed="false">
      <c r="A26" s="11"/>
      <c r="B26" s="11" t="str">
        <f aca="false">celkem!L26</f>
        <v>Blecha Jiří, 1991</v>
      </c>
      <c r="C26" s="11" t="str">
        <f aca="false">celkem!K26</f>
        <v>VSŠ Mor. Třebová</v>
      </c>
      <c r="D26" s="12" t="n">
        <v>12.38</v>
      </c>
      <c r="E26" s="13" t="s">
        <v>5</v>
      </c>
    </row>
    <row r="27" customFormat="false" ht="24.95" hidden="false" customHeight="true" outlineLevel="0" collapsed="false">
      <c r="A27" s="11"/>
      <c r="B27" s="11"/>
      <c r="C27" s="14"/>
      <c r="D27" s="12"/>
      <c r="E27" s="13"/>
    </row>
    <row r="28" customFormat="false" ht="24.95" hidden="false" customHeight="true" outlineLevel="0" collapsed="false">
      <c r="A28" s="11"/>
      <c r="B28" s="11"/>
      <c r="C28" s="14"/>
      <c r="D28" s="12"/>
      <c r="E28" s="13"/>
    </row>
    <row r="29" customFormat="false" ht="24.95" hidden="false" customHeight="true" outlineLevel="0" collapsed="false">
      <c r="A29" s="11"/>
      <c r="B29" s="11"/>
      <c r="C29" s="14"/>
      <c r="D29" s="15"/>
      <c r="E29" s="16"/>
    </row>
    <row r="30" customFormat="false" ht="13.5" hidden="false" customHeight="false" outlineLevel="0" collapsed="false"/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0" width="19.7"/>
    <col collapsed="false" customWidth="true" hidden="false" outlineLevel="0" max="4" min="4" style="1" width="10.71"/>
    <col collapsed="false" customWidth="true" hidden="false" outlineLevel="0" max="5" min="5" style="0" width="3.7"/>
  </cols>
  <sheetData>
    <row r="1" customFormat="false" ht="18.95" hidden="false" customHeight="true" outlineLevel="0" collapsed="false">
      <c r="A1" s="2"/>
      <c r="B1" s="3" t="s">
        <v>6</v>
      </c>
      <c r="C1" s="2"/>
      <c r="D1" s="4"/>
      <c r="E1" s="5"/>
    </row>
    <row r="2" customFormat="false" ht="24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</row>
    <row r="3" customFormat="false" ht="24.95" hidden="false" customHeight="true" outlineLevel="0" collapsed="false">
      <c r="A3" s="11"/>
      <c r="B3" s="11" t="str">
        <f aca="false">celkem!M8</f>
        <v>Stiegler Jan, 1991</v>
      </c>
      <c r="C3" s="11" t="str">
        <f aca="false">celkem!K8</f>
        <v>G Mozartova Pce</v>
      </c>
      <c r="D3" s="12" t="n">
        <v>61.79</v>
      </c>
      <c r="E3" s="13" t="s">
        <v>5</v>
      </c>
    </row>
    <row r="4" customFormat="false" ht="24.95" hidden="false" customHeight="true" outlineLevel="0" collapsed="false">
      <c r="A4" s="11"/>
      <c r="B4" s="11" t="n">
        <f aca="false">celkem!M19</f>
        <v>0</v>
      </c>
      <c r="C4" s="11" t="str">
        <f aca="false">celkem!K19</f>
        <v>SŠ Choceň</v>
      </c>
      <c r="D4" s="12"/>
      <c r="E4" s="13" t="s">
        <v>5</v>
      </c>
    </row>
    <row r="5" customFormat="false" ht="24.95" hidden="false" customHeight="true" outlineLevel="0" collapsed="false">
      <c r="A5" s="11"/>
      <c r="B5" s="11" t="str">
        <f aca="false">celkem!M9</f>
        <v>Slanař Jan, 1993</v>
      </c>
      <c r="C5" s="11" t="str">
        <f aca="false">celkem!K9</f>
        <v>GJR Chrudim</v>
      </c>
      <c r="D5" s="12" t="n">
        <v>58.75</v>
      </c>
      <c r="E5" s="13" t="s">
        <v>5</v>
      </c>
    </row>
    <row r="6" customFormat="false" ht="24.95" hidden="false" customHeight="true" outlineLevel="0" collapsed="false">
      <c r="A6" s="11"/>
      <c r="B6" s="11" t="str">
        <f aca="false">celkem!M21</f>
        <v>Rauchfuss Marek, 1990</v>
      </c>
      <c r="C6" s="11" t="str">
        <f aca="false">celkem!K21</f>
        <v>G Hlinsko</v>
      </c>
      <c r="D6" s="12" t="n">
        <v>57.89</v>
      </c>
      <c r="E6" s="13" t="s">
        <v>5</v>
      </c>
    </row>
    <row r="7" customFormat="false" ht="24.95" hidden="false" customHeight="true" outlineLevel="0" collapsed="false">
      <c r="A7" s="11"/>
      <c r="B7" s="11" t="n">
        <f aca="false">celkem!M5</f>
        <v>0</v>
      </c>
      <c r="C7" s="11" t="str">
        <f aca="false">celkem!K5</f>
        <v>G Dašická Pce</v>
      </c>
      <c r="D7" s="12"/>
      <c r="E7" s="13" t="s">
        <v>5</v>
      </c>
    </row>
    <row r="8" customFormat="false" ht="24.95" hidden="false" customHeight="true" outlineLevel="0" collapsed="false">
      <c r="A8" s="11"/>
      <c r="B8" s="11" t="str">
        <f aca="false">celkem!M15</f>
        <v>Polák Michal, 1990</v>
      </c>
      <c r="C8" s="11" t="str">
        <f aca="false">celkem!K15</f>
        <v>G Mor. Třebová</v>
      </c>
      <c r="D8" s="12" t="n">
        <v>56.7</v>
      </c>
      <c r="E8" s="13" t="s">
        <v>5</v>
      </c>
    </row>
    <row r="9" customFormat="false" ht="24.95" hidden="false" customHeight="true" outlineLevel="0" collapsed="false">
      <c r="A9" s="11"/>
      <c r="B9" s="11" t="str">
        <f aca="false">celkem!M4</f>
        <v>Gdula Lukáš, 1991</v>
      </c>
      <c r="C9" s="11" t="str">
        <f aca="false">celkem!K4</f>
        <v>G Dašická Pce</v>
      </c>
      <c r="D9" s="12" t="n">
        <v>56.93</v>
      </c>
      <c r="E9" s="13" t="s">
        <v>5</v>
      </c>
    </row>
    <row r="10" customFormat="false" ht="24.95" hidden="false" customHeight="true" outlineLevel="0" collapsed="false">
      <c r="A10" s="11"/>
      <c r="B10" s="11" t="str">
        <f aca="false">celkem!M20</f>
        <v>Matoulek Martin, 1991</v>
      </c>
      <c r="C10" s="11" t="str">
        <f aca="false">celkem!K20</f>
        <v>SŠ Choceň</v>
      </c>
      <c r="D10" s="12" t="n">
        <v>57.38</v>
      </c>
      <c r="E10" s="13" t="s">
        <v>5</v>
      </c>
    </row>
    <row r="11" customFormat="false" ht="24.95" hidden="false" customHeight="true" outlineLevel="0" collapsed="false">
      <c r="A11" s="11"/>
      <c r="B11" s="11" t="str">
        <f aca="false">celkem!M10</f>
        <v>Plíšek Daniel, 1993</v>
      </c>
      <c r="C11" s="11" t="str">
        <f aca="false">celkem!K10</f>
        <v>GJR Chrudim</v>
      </c>
      <c r="D11" s="12" t="n">
        <v>58.51</v>
      </c>
      <c r="E11" s="13" t="s">
        <v>5</v>
      </c>
    </row>
    <row r="12" customFormat="false" ht="24.95" hidden="false" customHeight="true" outlineLevel="0" collapsed="false">
      <c r="A12" s="11"/>
      <c r="B12" s="11" t="str">
        <f aca="false">celkem!M24</f>
        <v>Nárovec Jiří, 1990</v>
      </c>
      <c r="C12" s="11" t="str">
        <f aca="false">celkem!K24</f>
        <v>VSŠ Mor. Třebová</v>
      </c>
      <c r="D12" s="12" t="n">
        <v>53.01</v>
      </c>
      <c r="E12" s="13" t="s">
        <v>5</v>
      </c>
    </row>
    <row r="13" customFormat="false" ht="24.95" hidden="false" customHeight="true" outlineLevel="0" collapsed="false">
      <c r="A13" s="11"/>
      <c r="B13" s="11" t="str">
        <f aca="false">celkem!M7</f>
        <v>Mokříš Jakub, 1990</v>
      </c>
      <c r="C13" s="11" t="str">
        <f aca="false">celkem!K7</f>
        <v>G Mozartova Pce</v>
      </c>
      <c r="D13" s="12" t="n">
        <v>55.41</v>
      </c>
      <c r="E13" s="13" t="s">
        <v>5</v>
      </c>
    </row>
    <row r="14" customFormat="false" ht="24.95" hidden="false" customHeight="true" outlineLevel="0" collapsed="false">
      <c r="A14" s="11"/>
      <c r="B14" s="11" t="str">
        <f aca="false">celkem!M26</f>
        <v>Fučík Zbyněk, 1994</v>
      </c>
      <c r="C14" s="11" t="str">
        <f aca="false">celkem!K26</f>
        <v>VSŠ Mor. Třebová</v>
      </c>
      <c r="D14" s="12" t="n">
        <v>57.31</v>
      </c>
      <c r="E14" s="13" t="s">
        <v>5</v>
      </c>
    </row>
    <row r="15" customFormat="false" ht="24.95" hidden="false" customHeight="true" outlineLevel="0" collapsed="false">
      <c r="A15" s="11"/>
      <c r="B15" s="11" t="n">
        <f aca="false">celkem!M11</f>
        <v>0</v>
      </c>
      <c r="C15" s="11" t="str">
        <f aca="false">celkem!K11</f>
        <v>GJR Chrudim</v>
      </c>
      <c r="D15" s="12"/>
      <c r="E15" s="13" t="s">
        <v>5</v>
      </c>
    </row>
    <row r="16" customFormat="false" ht="24.95" hidden="false" customHeight="true" outlineLevel="0" collapsed="false">
      <c r="A16" s="11"/>
      <c r="B16" s="11" t="str">
        <f aca="false">celkem!M25</f>
        <v>Stránský Libor, 1992</v>
      </c>
      <c r="C16" s="11" t="str">
        <f aca="false">celkem!K25</f>
        <v>VSŠ Mor. Třebová</v>
      </c>
      <c r="D16" s="12" t="n">
        <v>56.5</v>
      </c>
      <c r="E16" s="13" t="s">
        <v>5</v>
      </c>
    </row>
    <row r="17" customFormat="false" ht="24.95" hidden="false" customHeight="true" outlineLevel="0" collapsed="false">
      <c r="A17" s="11"/>
      <c r="B17" s="11" t="n">
        <f aca="false">celkem!M6</f>
        <v>0</v>
      </c>
      <c r="C17" s="11" t="str">
        <f aca="false">celkem!K6</f>
        <v>G Mozartova Pce</v>
      </c>
      <c r="D17" s="12"/>
      <c r="E17" s="13" t="s">
        <v>5</v>
      </c>
    </row>
    <row r="18" customFormat="false" ht="24.95" hidden="false" customHeight="true" outlineLevel="0" collapsed="false">
      <c r="A18" s="11"/>
      <c r="B18" s="11" t="str">
        <f aca="false">celkem!M17</f>
        <v>Keclík Petr,1991</v>
      </c>
      <c r="C18" s="11" t="str">
        <f aca="false">celkem!K17</f>
        <v>G Mor. Třebová</v>
      </c>
      <c r="D18" s="12" t="n">
        <v>54.71</v>
      </c>
      <c r="E18" s="13" t="s">
        <v>5</v>
      </c>
    </row>
    <row r="19" customFormat="false" ht="24.95" hidden="false" customHeight="true" outlineLevel="0" collapsed="false">
      <c r="A19" s="11"/>
      <c r="B19" s="11" t="str">
        <f aca="false">celkem!M18</f>
        <v>Severa Michal, 1994</v>
      </c>
      <c r="C19" s="11" t="str">
        <f aca="false">celkem!K18</f>
        <v>SŠ Choceň</v>
      </c>
      <c r="D19" s="12" t="n">
        <v>57.42</v>
      </c>
      <c r="E19" s="13" t="s">
        <v>5</v>
      </c>
    </row>
    <row r="20" customFormat="false" ht="24.95" hidden="false" customHeight="true" outlineLevel="0" collapsed="false">
      <c r="A20" s="11"/>
      <c r="B20" s="11" t="str">
        <f aca="false">celkem!M3</f>
        <v>Čermák Jan, 1993</v>
      </c>
      <c r="C20" s="11" t="str">
        <f aca="false">celkem!K3</f>
        <v>G Dašická Pce</v>
      </c>
      <c r="D20" s="12" t="n">
        <v>55.5</v>
      </c>
      <c r="E20" s="13" t="s">
        <v>5</v>
      </c>
    </row>
    <row r="21" customFormat="false" ht="24.95" hidden="false" customHeight="true" outlineLevel="0" collapsed="false">
      <c r="A21" s="11"/>
      <c r="B21" s="11" t="n">
        <f aca="false">celkem!M16</f>
        <v>0</v>
      </c>
      <c r="C21" s="11" t="str">
        <f aca="false">celkem!K16</f>
        <v>G Mor. Třebová</v>
      </c>
      <c r="D21" s="12"/>
      <c r="E21" s="13" t="s">
        <v>5</v>
      </c>
    </row>
    <row r="22" customFormat="false" ht="24.95" hidden="false" customHeight="true" outlineLevel="0" collapsed="false">
      <c r="A22" s="11"/>
      <c r="B22" s="11" t="str">
        <f aca="false">celkem!M22</f>
        <v>Novák Jiří, 1991</v>
      </c>
      <c r="C22" s="11" t="str">
        <f aca="false">celkem!K22</f>
        <v>G Hlinsko</v>
      </c>
      <c r="D22" s="12" t="s">
        <v>7</v>
      </c>
      <c r="E22" s="13" t="s">
        <v>5</v>
      </c>
    </row>
    <row r="23" customFormat="false" ht="24.95" hidden="false" customHeight="true" outlineLevel="0" collapsed="false">
      <c r="A23" s="11"/>
      <c r="B23" s="11" t="str">
        <f aca="false">celkem!M12</f>
        <v>Skalický Pavel, 1992</v>
      </c>
      <c r="C23" s="11" t="str">
        <f aca="false">celkem!K12</f>
        <v>PSŠ Letohrad</v>
      </c>
      <c r="D23" s="12" t="n">
        <v>55.37</v>
      </c>
      <c r="E23" s="13" t="s">
        <v>5</v>
      </c>
    </row>
    <row r="24" customFormat="false" ht="24.95" hidden="false" customHeight="true" outlineLevel="0" collapsed="false">
      <c r="A24" s="11"/>
      <c r="B24" s="11" t="n">
        <f aca="false">celkem!M23</f>
        <v>0</v>
      </c>
      <c r="C24" s="11" t="str">
        <f aca="false">celkem!K23</f>
        <v>G Hlinsko</v>
      </c>
      <c r="D24" s="12"/>
      <c r="E24" s="13" t="s">
        <v>5</v>
      </c>
    </row>
    <row r="25" customFormat="false" ht="24.95" hidden="false" customHeight="true" outlineLevel="0" collapsed="false">
      <c r="A25" s="11"/>
      <c r="B25" s="11" t="str">
        <f aca="false">celkem!M14</f>
        <v>Řehůřek Tomáš, 1992</v>
      </c>
      <c r="C25" s="11" t="str">
        <f aca="false">celkem!K14</f>
        <v>PSŠ Letohrad</v>
      </c>
      <c r="D25" s="12" t="n">
        <v>59.46</v>
      </c>
      <c r="E25" s="13" t="s">
        <v>5</v>
      </c>
    </row>
    <row r="26" customFormat="false" ht="24.95" hidden="false" customHeight="true" outlineLevel="0" collapsed="false">
      <c r="A26" s="11"/>
      <c r="B26" s="11" t="str">
        <f aca="false">celkem!M13</f>
        <v>Lux Ondřej, 1991</v>
      </c>
      <c r="C26" s="11" t="str">
        <f aca="false">celkem!K13</f>
        <v>PSŠ Letohrad</v>
      </c>
      <c r="D26" s="12" t="n">
        <v>56.62</v>
      </c>
      <c r="E26" s="13" t="s">
        <v>5</v>
      </c>
    </row>
    <row r="27" customFormat="false" ht="24.95" hidden="false" customHeight="true" outlineLevel="0" collapsed="false">
      <c r="A27" s="11"/>
      <c r="B27" s="11"/>
      <c r="C27" s="14"/>
      <c r="D27" s="12"/>
      <c r="E27" s="13"/>
    </row>
    <row r="28" customFormat="false" ht="24.95" hidden="false" customHeight="true" outlineLevel="0" collapsed="false">
      <c r="A28" s="11"/>
      <c r="B28" s="11"/>
      <c r="C28" s="14"/>
      <c r="D28" s="15"/>
      <c r="E28" s="16"/>
    </row>
    <row r="29" customFormat="false" ht="13.5" hidden="false" customHeight="false" outlineLevel="0" collapsed="false"/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85"/>
    <col collapsed="false" customWidth="true" hidden="false" outlineLevel="0" max="3" min="3" style="0" width="19.28"/>
    <col collapsed="false" customWidth="true" hidden="false" outlineLevel="0" max="4" min="4" style="17" width="12.42"/>
    <col collapsed="false" customWidth="true" hidden="false" outlineLevel="0" max="5" min="5" style="0" width="3.7"/>
    <col collapsed="false" customWidth="true" hidden="false" outlineLevel="0" max="6" min="6" style="18" width="10.99"/>
  </cols>
  <sheetData>
    <row r="1" customFormat="false" ht="18.95" hidden="false" customHeight="true" outlineLevel="0" collapsed="false">
      <c r="A1" s="2"/>
      <c r="B1" s="3" t="s">
        <v>8</v>
      </c>
      <c r="C1" s="2"/>
      <c r="D1" s="19"/>
      <c r="E1" s="5"/>
      <c r="F1" s="20"/>
    </row>
    <row r="2" customFormat="false" ht="24.95" hidden="false" customHeight="true" outlineLevel="0" collapsed="false">
      <c r="A2" s="6" t="s">
        <v>1</v>
      </c>
      <c r="B2" s="7" t="s">
        <v>2</v>
      </c>
      <c r="C2" s="8" t="s">
        <v>3</v>
      </c>
      <c r="D2" s="21" t="s">
        <v>4</v>
      </c>
      <c r="E2" s="10"/>
      <c r="F2" s="20" t="s">
        <v>9</v>
      </c>
    </row>
    <row r="3" customFormat="false" ht="24.95" hidden="false" customHeight="true" outlineLevel="0" collapsed="false">
      <c r="A3" s="11"/>
      <c r="B3" s="11" t="str">
        <f aca="false">celkem!N3</f>
        <v>Čermák Jan, 1993</v>
      </c>
      <c r="C3" s="11" t="str">
        <f aca="false">celkem!K3</f>
        <v>G Dašická Pce</v>
      </c>
      <c r="D3" s="22" t="n">
        <v>0.00328854166666667</v>
      </c>
      <c r="E3" s="13" t="s">
        <v>10</v>
      </c>
      <c r="F3" s="20" t="n">
        <f aca="false">D3*3600*24</f>
        <v>284.13</v>
      </c>
    </row>
    <row r="4" customFormat="false" ht="24.95" hidden="false" customHeight="true" outlineLevel="0" collapsed="false">
      <c r="A4" s="11"/>
      <c r="B4" s="11" t="n">
        <f aca="false">celkem!N4</f>
        <v>0</v>
      </c>
      <c r="C4" s="11" t="str">
        <f aca="false">celkem!K4</f>
        <v>G Dašická Pce</v>
      </c>
      <c r="D4" s="22"/>
      <c r="E4" s="13" t="s">
        <v>10</v>
      </c>
      <c r="F4" s="20" t="n">
        <f aca="false">D4*3600*24</f>
        <v>0</v>
      </c>
    </row>
    <row r="5" customFormat="false" ht="24.95" hidden="false" customHeight="true" outlineLevel="0" collapsed="false">
      <c r="A5" s="11"/>
      <c r="B5" s="11" t="str">
        <f aca="false">celkem!N5</f>
        <v>Gdula Lukáš, 1991</v>
      </c>
      <c r="C5" s="11" t="str">
        <f aca="false">celkem!K5</f>
        <v>G Dašická Pce</v>
      </c>
      <c r="D5" s="22" t="n">
        <v>0.00312708333333333</v>
      </c>
      <c r="E5" s="13" t="s">
        <v>10</v>
      </c>
      <c r="F5" s="20" t="n">
        <f aca="false">D5*3600*24</f>
        <v>270.18</v>
      </c>
    </row>
    <row r="6" customFormat="false" ht="24.95" hidden="false" customHeight="true" outlineLevel="0" collapsed="false">
      <c r="A6" s="11"/>
      <c r="B6" s="11" t="n">
        <f aca="false">celkem!N6</f>
        <v>0</v>
      </c>
      <c r="C6" s="11" t="str">
        <f aca="false">celkem!K6</f>
        <v>G Mozartova Pce</v>
      </c>
      <c r="D6" s="22"/>
      <c r="E6" s="13" t="s">
        <v>10</v>
      </c>
      <c r="F6" s="20" t="n">
        <f aca="false">D6*3600*24</f>
        <v>0</v>
      </c>
    </row>
    <row r="7" customFormat="false" ht="24.95" hidden="false" customHeight="true" outlineLevel="0" collapsed="false">
      <c r="A7" s="11"/>
      <c r="B7" s="11" t="str">
        <f aca="false">celkem!N7</f>
        <v>Baudyš Petr, 1992</v>
      </c>
      <c r="C7" s="11" t="str">
        <f aca="false">celkem!K7</f>
        <v>G Mozartova Pce</v>
      </c>
      <c r="D7" s="22" t="n">
        <v>0.00341087962962963</v>
      </c>
      <c r="E7" s="13" t="s">
        <v>10</v>
      </c>
      <c r="F7" s="20" t="n">
        <f aca="false">D7*3600*24</f>
        <v>294.7</v>
      </c>
    </row>
    <row r="8" customFormat="false" ht="24.95" hidden="false" customHeight="true" outlineLevel="0" collapsed="false">
      <c r="A8" s="11"/>
      <c r="B8" s="11" t="str">
        <f aca="false">celkem!N8</f>
        <v>Nedelka Marek, 1991</v>
      </c>
      <c r="C8" s="11" t="str">
        <f aca="false">celkem!K8</f>
        <v>G Mozartova Pce</v>
      </c>
      <c r="D8" s="22" t="n">
        <v>0.00346412037037037</v>
      </c>
      <c r="E8" s="13" t="s">
        <v>10</v>
      </c>
      <c r="F8" s="20" t="n">
        <f aca="false">D8*3600*24</f>
        <v>299.3</v>
      </c>
    </row>
    <row r="9" customFormat="false" ht="24.95" hidden="false" customHeight="true" outlineLevel="0" collapsed="false">
      <c r="A9" s="11"/>
      <c r="B9" s="11" t="str">
        <f aca="false">celkem!N9</f>
        <v>Solil David, 1992</v>
      </c>
      <c r="C9" s="11" t="str">
        <f aca="false">celkem!K9</f>
        <v>GJR Chrudim</v>
      </c>
      <c r="D9" s="22" t="n">
        <v>0.00329594907407407</v>
      </c>
      <c r="E9" s="13" t="s">
        <v>10</v>
      </c>
      <c r="F9" s="20" t="n">
        <f aca="false">D9*3600*24</f>
        <v>284.77</v>
      </c>
    </row>
    <row r="10" customFormat="false" ht="24.95" hidden="false" customHeight="true" outlineLevel="0" collapsed="false">
      <c r="A10" s="11"/>
      <c r="B10" s="11" t="str">
        <f aca="false">celkem!N10</f>
        <v>Kopáček Petr, 1992</v>
      </c>
      <c r="C10" s="11" t="str">
        <f aca="false">celkem!K10</f>
        <v>GJR Chrudim</v>
      </c>
      <c r="D10" s="22" t="n">
        <v>0.00338159722222222</v>
      </c>
      <c r="E10" s="13" t="s">
        <v>10</v>
      </c>
      <c r="F10" s="20" t="n">
        <f aca="false">D10*3600*24</f>
        <v>292.17</v>
      </c>
    </row>
    <row r="11" customFormat="false" ht="24.95" hidden="false" customHeight="true" outlineLevel="0" collapsed="false">
      <c r="A11" s="11"/>
      <c r="B11" s="11" t="n">
        <f aca="false">celkem!N11</f>
        <v>0</v>
      </c>
      <c r="C11" s="11" t="str">
        <f aca="false">celkem!K11</f>
        <v>GJR Chrudim</v>
      </c>
      <c r="D11" s="22"/>
      <c r="E11" s="13" t="s">
        <v>10</v>
      </c>
      <c r="F11" s="20" t="n">
        <f aca="false">D11*3600*24</f>
        <v>0</v>
      </c>
    </row>
    <row r="12" customFormat="false" ht="24.95" hidden="false" customHeight="true" outlineLevel="0" collapsed="false">
      <c r="A12" s="11"/>
      <c r="B12" s="11" t="str">
        <f aca="false">celkem!N12</f>
        <v>Skalický Pavel, 1992</v>
      </c>
      <c r="C12" s="11" t="str">
        <f aca="false">celkem!K12</f>
        <v>PSŠ Letohrad</v>
      </c>
      <c r="D12" s="22" t="n">
        <v>0.00313217592592593</v>
      </c>
      <c r="E12" s="13" t="s">
        <v>10</v>
      </c>
      <c r="F12" s="20" t="n">
        <f aca="false">D12*3600*24</f>
        <v>270.62</v>
      </c>
    </row>
    <row r="13" customFormat="false" ht="24.95" hidden="false" customHeight="true" outlineLevel="0" collapsed="false">
      <c r="A13" s="11"/>
      <c r="B13" s="11" t="str">
        <f aca="false">celkem!N13</f>
        <v>Uhlíř Michal, 1992</v>
      </c>
      <c r="C13" s="11" t="str">
        <f aca="false">celkem!K13</f>
        <v>PSŠ Letohrad</v>
      </c>
      <c r="D13" s="22" t="n">
        <v>0.00322199074074074</v>
      </c>
      <c r="E13" s="13" t="s">
        <v>10</v>
      </c>
      <c r="F13" s="20" t="n">
        <f aca="false">D13*3600*24</f>
        <v>278.38</v>
      </c>
    </row>
    <row r="14" customFormat="false" ht="24.95" hidden="false" customHeight="true" outlineLevel="0" collapsed="false">
      <c r="A14" s="11"/>
      <c r="B14" s="11" t="n">
        <f aca="false">celkem!N14</f>
        <v>0</v>
      </c>
      <c r="C14" s="11" t="str">
        <f aca="false">celkem!K14</f>
        <v>PSŠ Letohrad</v>
      </c>
      <c r="D14" s="22"/>
      <c r="E14" s="13" t="s">
        <v>10</v>
      </c>
      <c r="F14" s="20" t="n">
        <f aca="false">D14*3600*24</f>
        <v>0</v>
      </c>
    </row>
    <row r="15" customFormat="false" ht="24.95" hidden="false" customHeight="true" outlineLevel="0" collapsed="false">
      <c r="A15" s="11"/>
      <c r="B15" s="11" t="str">
        <f aca="false">celkem!N15</f>
        <v>Keclík Petr,1991</v>
      </c>
      <c r="C15" s="11" t="str">
        <f aca="false">celkem!K15</f>
        <v>G Mor. Třebová</v>
      </c>
      <c r="D15" s="22" t="n">
        <v>0.00332939814814815</v>
      </c>
      <c r="E15" s="13" t="s">
        <v>10</v>
      </c>
      <c r="F15" s="20" t="n">
        <f aca="false">D15*3600*24</f>
        <v>287.66</v>
      </c>
    </row>
    <row r="16" customFormat="false" ht="24.95" hidden="false" customHeight="true" outlineLevel="0" collapsed="false">
      <c r="A16" s="11"/>
      <c r="B16" s="11" t="str">
        <f aca="false">celkem!N16</f>
        <v>Muselík Aleš, 1993</v>
      </c>
      <c r="C16" s="11" t="str">
        <f aca="false">celkem!K16</f>
        <v>G Mor. Třebová</v>
      </c>
      <c r="D16" s="22" t="n">
        <v>0.00332997685185185</v>
      </c>
      <c r="E16" s="13" t="s">
        <v>10</v>
      </c>
      <c r="F16" s="20" t="n">
        <f aca="false">D16*3600*24</f>
        <v>287.71</v>
      </c>
    </row>
    <row r="17" customFormat="false" ht="24.95" hidden="false" customHeight="true" outlineLevel="0" collapsed="false">
      <c r="A17" s="11"/>
      <c r="B17" s="11" t="str">
        <f aca="false">celkem!N17</f>
        <v>Brychta Ondřej, 1991</v>
      </c>
      <c r="C17" s="11" t="str">
        <f aca="false">celkem!K17</f>
        <v>G Mor. Třebová</v>
      </c>
      <c r="D17" s="22" t="n">
        <v>0.00339710648148148</v>
      </c>
      <c r="E17" s="13" t="s">
        <v>10</v>
      </c>
      <c r="F17" s="20" t="n">
        <f aca="false">D17*3600*24</f>
        <v>293.51</v>
      </c>
    </row>
    <row r="18" customFormat="false" ht="24.95" hidden="false" customHeight="true" outlineLevel="0" collapsed="false">
      <c r="A18" s="11"/>
      <c r="B18" s="11" t="str">
        <f aca="false">celkem!N18</f>
        <v>Truneček Lukáš, 1990</v>
      </c>
      <c r="C18" s="11" t="str">
        <f aca="false">celkem!K18</f>
        <v>SŠ Choceň</v>
      </c>
      <c r="D18" s="22" t="n">
        <v>0.00337013888888889</v>
      </c>
      <c r="E18" s="13" t="s">
        <v>10</v>
      </c>
      <c r="F18" s="20" t="n">
        <f aca="false">D18*3600*24</f>
        <v>291.18</v>
      </c>
    </row>
    <row r="19" customFormat="false" ht="24.95" hidden="false" customHeight="true" outlineLevel="0" collapsed="false">
      <c r="A19" s="11"/>
      <c r="B19" s="11" t="str">
        <f aca="false">celkem!N19</f>
        <v>Javůrek Jakub, 1992</v>
      </c>
      <c r="C19" s="11" t="str">
        <f aca="false">celkem!K19</f>
        <v>SŠ Choceň</v>
      </c>
      <c r="D19" s="22" t="n">
        <v>0.00339722222222222</v>
      </c>
      <c r="E19" s="13" t="s">
        <v>10</v>
      </c>
      <c r="F19" s="20" t="n">
        <f aca="false">D19*3600*24</f>
        <v>293.52</v>
      </c>
    </row>
    <row r="20" customFormat="false" ht="24.95" hidden="false" customHeight="true" outlineLevel="0" collapsed="false">
      <c r="A20" s="11"/>
      <c r="B20" s="11" t="str">
        <f aca="false">celkem!N20</f>
        <v>Skála Tomáš, 1991</v>
      </c>
      <c r="C20" s="11" t="str">
        <f aca="false">celkem!K20</f>
        <v>SŠ Choceň</v>
      </c>
      <c r="D20" s="22" t="n">
        <v>0.00342523148148148</v>
      </c>
      <c r="E20" s="13" t="s">
        <v>10</v>
      </c>
      <c r="F20" s="20" t="n">
        <f aca="false">D20*3600*24</f>
        <v>295.94</v>
      </c>
    </row>
    <row r="21" customFormat="false" ht="24.95" hidden="false" customHeight="true" outlineLevel="0" collapsed="false">
      <c r="A21" s="11"/>
      <c r="B21" s="11" t="str">
        <f aca="false">celkem!N21</f>
        <v>Rauchfuss Marek, 1990</v>
      </c>
      <c r="C21" s="11" t="str">
        <f aca="false">celkem!K21</f>
        <v>G Hlinsko</v>
      </c>
      <c r="D21" s="22" t="n">
        <v>0.00319930555555556</v>
      </c>
      <c r="E21" s="13" t="s">
        <v>10</v>
      </c>
      <c r="F21" s="20" t="n">
        <f aca="false">D21*3600*24</f>
        <v>276.42</v>
      </c>
    </row>
    <row r="22" customFormat="false" ht="24.95" hidden="false" customHeight="true" outlineLevel="0" collapsed="false">
      <c r="A22" s="11"/>
      <c r="B22" s="11" t="str">
        <f aca="false">celkem!N22</f>
        <v>Pavliš Martin, 1993</v>
      </c>
      <c r="C22" s="11" t="str">
        <f aca="false">celkem!K22</f>
        <v>G Hlinsko</v>
      </c>
      <c r="D22" s="22" t="n">
        <v>0.00338958333333333</v>
      </c>
      <c r="E22" s="13" t="s">
        <v>10</v>
      </c>
      <c r="F22" s="20" t="n">
        <f aca="false">D22*3600*24</f>
        <v>292.86</v>
      </c>
    </row>
    <row r="23" customFormat="false" ht="24.95" hidden="false" customHeight="true" outlineLevel="0" collapsed="false">
      <c r="A23" s="11"/>
      <c r="B23" s="11" t="n">
        <f aca="false">celkem!N23</f>
        <v>0</v>
      </c>
      <c r="C23" s="11" t="str">
        <f aca="false">celkem!K23</f>
        <v>G Hlinsko</v>
      </c>
      <c r="D23" s="22"/>
      <c r="E23" s="13" t="s">
        <v>10</v>
      </c>
      <c r="F23" s="20" t="n">
        <f aca="false">D23*3600*24</f>
        <v>0</v>
      </c>
    </row>
    <row r="24" customFormat="false" ht="24.95" hidden="false" customHeight="true" outlineLevel="0" collapsed="false">
      <c r="A24" s="11"/>
      <c r="B24" s="11" t="str">
        <f aca="false">celkem!N24</f>
        <v>Mach Tomáš, 1992</v>
      </c>
      <c r="C24" s="11" t="str">
        <f aca="false">celkem!K24</f>
        <v>VSŠ Mor. Třebová</v>
      </c>
      <c r="D24" s="22" t="n">
        <v>0.00324548611111111</v>
      </c>
      <c r="E24" s="13" t="s">
        <v>10</v>
      </c>
      <c r="F24" s="20" t="n">
        <f aca="false">D24*3600*24</f>
        <v>280.41</v>
      </c>
    </row>
    <row r="25" customFormat="false" ht="24.95" hidden="false" customHeight="true" outlineLevel="0" collapsed="false">
      <c r="A25" s="11"/>
      <c r="B25" s="11" t="str">
        <f aca="false">celkem!N25</f>
        <v>Čadek Ondřej, 1991</v>
      </c>
      <c r="C25" s="11" t="str">
        <f aca="false">celkem!K25</f>
        <v>VSŠ Mor. Třebová</v>
      </c>
      <c r="D25" s="22" t="n">
        <v>0.0031494212962963</v>
      </c>
      <c r="E25" s="13" t="s">
        <v>10</v>
      </c>
      <c r="F25" s="20" t="n">
        <f aca="false">D25*3600*24</f>
        <v>272.11</v>
      </c>
    </row>
    <row r="26" customFormat="false" ht="24.95" hidden="false" customHeight="true" outlineLevel="0" collapsed="false">
      <c r="A26" s="11"/>
      <c r="B26" s="11" t="str">
        <f aca="false">celkem!N26</f>
        <v>Skalka Jakub, 1991</v>
      </c>
      <c r="C26" s="11" t="str">
        <f aca="false">celkem!K26</f>
        <v>VSŠ Mor. Třebová</v>
      </c>
      <c r="D26" s="23" t="n">
        <v>0.00315405092592593</v>
      </c>
      <c r="E26" s="16" t="s">
        <v>10</v>
      </c>
      <c r="F26" s="20" t="n">
        <f aca="false">D26*3600*24</f>
        <v>272.51</v>
      </c>
    </row>
    <row r="27" customFormat="false" ht="13.5" hidden="false" customHeight="false" outlineLevel="0" collapsed="false"/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4.99"/>
    <col collapsed="false" customWidth="true" hidden="false" outlineLevel="0" max="7" min="4" style="0" width="5.71"/>
    <col collapsed="false" customWidth="true" hidden="false" outlineLevel="0" max="8" min="8" style="24" width="7.7"/>
    <col collapsed="false" customWidth="true" hidden="false" outlineLevel="0" max="9" min="9" style="0" width="3.7"/>
  </cols>
  <sheetData>
    <row r="1" customFormat="false" ht="18.95" hidden="false" customHeight="true" outlineLevel="0" collapsed="false">
      <c r="A1" s="25"/>
      <c r="B1" s="3" t="s">
        <v>11</v>
      </c>
      <c r="C1" s="25"/>
      <c r="D1" s="25"/>
      <c r="E1" s="25"/>
      <c r="F1" s="25"/>
      <c r="G1" s="25"/>
      <c r="I1" s="2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26" t="s">
        <v>12</v>
      </c>
      <c r="E2" s="26" t="s">
        <v>13</v>
      </c>
      <c r="F2" s="26" t="s">
        <v>14</v>
      </c>
      <c r="G2" s="27" t="s">
        <v>15</v>
      </c>
      <c r="H2" s="28" t="s">
        <v>4</v>
      </c>
      <c r="I2" s="10"/>
    </row>
    <row r="3" customFormat="false" ht="24.95" hidden="false" customHeight="true" outlineLevel="0" collapsed="false">
      <c r="A3" s="11"/>
      <c r="B3" s="29" t="str">
        <f aca="false">celkem!O3</f>
        <v>Matějka Filip, 1994</v>
      </c>
      <c r="C3" s="30" t="str">
        <f aca="false">celkem!K3</f>
        <v>G Dašická Pce</v>
      </c>
      <c r="D3" s="11"/>
      <c r="E3" s="11"/>
      <c r="F3" s="11"/>
      <c r="G3" s="14"/>
      <c r="H3" s="31" t="n">
        <v>547</v>
      </c>
      <c r="I3" s="13" t="s">
        <v>16</v>
      </c>
    </row>
    <row r="4" customFormat="false" ht="24.95" hidden="false" customHeight="true" outlineLevel="0" collapsed="false">
      <c r="A4" s="11"/>
      <c r="B4" s="29" t="str">
        <f aca="false">celkem!O4</f>
        <v>Hornych Marcel,1990</v>
      </c>
      <c r="C4" s="30" t="str">
        <f aca="false">celkem!K4</f>
        <v>G Dašická Pce</v>
      </c>
      <c r="D4" s="11"/>
      <c r="E4" s="11"/>
      <c r="F4" s="11"/>
      <c r="G4" s="14"/>
      <c r="H4" s="31" t="n">
        <v>525</v>
      </c>
      <c r="I4" s="13" t="s">
        <v>16</v>
      </c>
    </row>
    <row r="5" customFormat="false" ht="24.95" hidden="false" customHeight="true" outlineLevel="0" collapsed="false">
      <c r="A5" s="11"/>
      <c r="B5" s="29" t="str">
        <f aca="false">celkem!O5</f>
        <v>Blažek Ondřej, 1993</v>
      </c>
      <c r="C5" s="30" t="str">
        <f aca="false">celkem!K5</f>
        <v>G Dašická Pce</v>
      </c>
      <c r="D5" s="11"/>
      <c r="E5" s="11"/>
      <c r="F5" s="11"/>
      <c r="G5" s="14"/>
      <c r="H5" s="31" t="n">
        <v>507</v>
      </c>
      <c r="I5" s="13" t="s">
        <v>16</v>
      </c>
    </row>
    <row r="6" customFormat="false" ht="24.95" hidden="false" customHeight="true" outlineLevel="0" collapsed="false">
      <c r="A6" s="11"/>
      <c r="B6" s="29" t="str">
        <f aca="false">celkem!O6</f>
        <v>Mácha Hynek, 1993</v>
      </c>
      <c r="C6" s="30" t="str">
        <f aca="false">celkem!K6</f>
        <v>G Mozartova Pce</v>
      </c>
      <c r="D6" s="11"/>
      <c r="E6" s="11"/>
      <c r="F6" s="11"/>
      <c r="G6" s="14"/>
      <c r="H6" s="31" t="n">
        <v>503</v>
      </c>
      <c r="I6" s="13" t="s">
        <v>16</v>
      </c>
    </row>
    <row r="7" customFormat="false" ht="24.95" hidden="false" customHeight="true" outlineLevel="0" collapsed="false">
      <c r="A7" s="11"/>
      <c r="B7" s="29" t="str">
        <f aca="false">celkem!O7</f>
        <v>Jírek Jan, 1992</v>
      </c>
      <c r="C7" s="30" t="str">
        <f aca="false">celkem!K7</f>
        <v>G Mozartova Pce</v>
      </c>
      <c r="D7" s="11"/>
      <c r="E7" s="11"/>
      <c r="F7" s="11"/>
      <c r="G7" s="14"/>
      <c r="H7" s="31" t="n">
        <v>557</v>
      </c>
      <c r="I7" s="13" t="s">
        <v>16</v>
      </c>
    </row>
    <row r="8" customFormat="false" ht="24.95" hidden="false" customHeight="true" outlineLevel="0" collapsed="false">
      <c r="A8" s="11"/>
      <c r="B8" s="29" t="n">
        <f aca="false">celkem!O8</f>
        <v>0</v>
      </c>
      <c r="C8" s="30" t="str">
        <f aca="false">celkem!K8</f>
        <v>G Mozartova Pce</v>
      </c>
      <c r="D8" s="11"/>
      <c r="E8" s="11"/>
      <c r="F8" s="11"/>
      <c r="G8" s="14"/>
      <c r="H8" s="31"/>
      <c r="I8" s="13" t="s">
        <v>16</v>
      </c>
    </row>
    <row r="9" customFormat="false" ht="24.95" hidden="false" customHeight="true" outlineLevel="0" collapsed="false">
      <c r="A9" s="11"/>
      <c r="B9" s="29" t="str">
        <f aca="false">celkem!O9</f>
        <v>Korbel Jan, 1992</v>
      </c>
      <c r="C9" s="30" t="str">
        <f aca="false">celkem!K9</f>
        <v>GJR Chrudim</v>
      </c>
      <c r="D9" s="11"/>
      <c r="E9" s="11"/>
      <c r="F9" s="11"/>
      <c r="G9" s="14"/>
      <c r="H9" s="31" t="n">
        <v>542</v>
      </c>
      <c r="I9" s="13" t="s">
        <v>16</v>
      </c>
    </row>
    <row r="10" customFormat="false" ht="24.95" hidden="false" customHeight="true" outlineLevel="0" collapsed="false">
      <c r="A10" s="11"/>
      <c r="B10" s="29" t="str">
        <f aca="false">celkem!O10</f>
        <v>Sokol Lukáš, 1990</v>
      </c>
      <c r="C10" s="30" t="str">
        <f aca="false">celkem!K10</f>
        <v>GJR Chrudim</v>
      </c>
      <c r="D10" s="11"/>
      <c r="E10" s="11"/>
      <c r="F10" s="11"/>
      <c r="G10" s="14"/>
      <c r="H10" s="31" t="n">
        <v>546</v>
      </c>
      <c r="I10" s="13" t="s">
        <v>16</v>
      </c>
    </row>
    <row r="11" customFormat="false" ht="24.95" hidden="false" customHeight="true" outlineLevel="0" collapsed="false">
      <c r="A11" s="11"/>
      <c r="B11" s="29" t="str">
        <f aca="false">celkem!O11</f>
        <v>Milotínský Stanislav, 1990</v>
      </c>
      <c r="C11" s="30" t="str">
        <f aca="false">celkem!K11</f>
        <v>GJR Chrudim</v>
      </c>
      <c r="D11" s="11"/>
      <c r="E11" s="11"/>
      <c r="F11" s="11"/>
      <c r="G11" s="14"/>
      <c r="H11" s="31" t="n">
        <v>525</v>
      </c>
      <c r="I11" s="13" t="s">
        <v>16</v>
      </c>
    </row>
    <row r="12" customFormat="false" ht="24.95" hidden="false" customHeight="true" outlineLevel="0" collapsed="false">
      <c r="A12" s="11"/>
      <c r="B12" s="29" t="str">
        <f aca="false">celkem!O12</f>
        <v>Dostál Luboš 1991</v>
      </c>
      <c r="C12" s="30" t="str">
        <f aca="false">celkem!K12</f>
        <v>PSŠ Letohrad</v>
      </c>
      <c r="D12" s="11"/>
      <c r="E12" s="11"/>
      <c r="F12" s="11"/>
      <c r="G12" s="14"/>
      <c r="H12" s="31" t="n">
        <v>610</v>
      </c>
      <c r="I12" s="13" t="s">
        <v>16</v>
      </c>
    </row>
    <row r="13" customFormat="false" ht="24.95" hidden="false" customHeight="true" outlineLevel="0" collapsed="false">
      <c r="A13" s="11"/>
      <c r="B13" s="29" t="str">
        <f aca="false">celkem!O13</f>
        <v>Faltýnek František, 1992</v>
      </c>
      <c r="C13" s="30" t="str">
        <f aca="false">celkem!K13</f>
        <v>PSŠ Letohrad</v>
      </c>
      <c r="D13" s="11"/>
      <c r="E13" s="11"/>
      <c r="F13" s="11"/>
      <c r="G13" s="14"/>
      <c r="H13" s="31" t="n">
        <v>572</v>
      </c>
      <c r="I13" s="13" t="s">
        <v>16</v>
      </c>
    </row>
    <row r="14" customFormat="false" ht="24.95" hidden="false" customHeight="true" outlineLevel="0" collapsed="false">
      <c r="A14" s="11"/>
      <c r="B14" s="29" t="str">
        <f aca="false">celkem!O14</f>
        <v>Lux Jiří, 1991</v>
      </c>
      <c r="C14" s="30" t="str">
        <f aca="false">celkem!K14</f>
        <v>PSŠ Letohrad</v>
      </c>
      <c r="D14" s="11"/>
      <c r="E14" s="11"/>
      <c r="F14" s="11"/>
      <c r="G14" s="14"/>
      <c r="H14" s="31" t="n">
        <v>517</v>
      </c>
      <c r="I14" s="13" t="s">
        <v>16</v>
      </c>
    </row>
    <row r="15" customFormat="false" ht="24.95" hidden="false" customHeight="true" outlineLevel="0" collapsed="false">
      <c r="A15" s="11"/>
      <c r="B15" s="29" t="str">
        <f aca="false">celkem!O15</f>
        <v>Holub Jaroslav, 1991</v>
      </c>
      <c r="C15" s="30" t="str">
        <f aca="false">celkem!K15</f>
        <v>G Mor. Třebová</v>
      </c>
      <c r="D15" s="11"/>
      <c r="E15" s="11"/>
      <c r="F15" s="11"/>
      <c r="G15" s="14"/>
      <c r="H15" s="31" t="n">
        <v>527</v>
      </c>
      <c r="I15" s="13" t="s">
        <v>16</v>
      </c>
    </row>
    <row r="16" customFormat="false" ht="24.95" hidden="false" customHeight="true" outlineLevel="0" collapsed="false">
      <c r="A16" s="11"/>
      <c r="B16" s="29" t="str">
        <f aca="false">celkem!O16</f>
        <v>Radimecký Michal,1990</v>
      </c>
      <c r="C16" s="30" t="str">
        <f aca="false">celkem!K16</f>
        <v>G Mor. Třebová</v>
      </c>
      <c r="D16" s="11"/>
      <c r="E16" s="11"/>
      <c r="F16" s="11"/>
      <c r="G16" s="14"/>
      <c r="H16" s="31" t="n">
        <v>539</v>
      </c>
      <c r="I16" s="13" t="s">
        <v>16</v>
      </c>
    </row>
    <row r="17" customFormat="false" ht="24.95" hidden="false" customHeight="true" outlineLevel="0" collapsed="false">
      <c r="A17" s="11"/>
      <c r="B17" s="29" t="str">
        <f aca="false">celkem!O17</f>
        <v>Makovec Jakub, 1991</v>
      </c>
      <c r="C17" s="30" t="str">
        <f aca="false">celkem!K17</f>
        <v>G Mor. Třebová</v>
      </c>
      <c r="D17" s="11"/>
      <c r="E17" s="11"/>
      <c r="F17" s="11"/>
      <c r="G17" s="14"/>
      <c r="H17" s="31" t="n">
        <v>512</v>
      </c>
      <c r="I17" s="13" t="s">
        <v>16</v>
      </c>
    </row>
    <row r="18" customFormat="false" ht="24.95" hidden="false" customHeight="true" outlineLevel="0" collapsed="false">
      <c r="A18" s="11"/>
      <c r="B18" s="29" t="str">
        <f aca="false">celkem!O18</f>
        <v>Skála Tomáš, 1991</v>
      </c>
      <c r="C18" s="30" t="str">
        <f aca="false">celkem!K18</f>
        <v>SŠ Choceň</v>
      </c>
      <c r="D18" s="11"/>
      <c r="E18" s="11"/>
      <c r="F18" s="11"/>
      <c r="G18" s="14"/>
      <c r="H18" s="31" t="n">
        <v>515</v>
      </c>
      <c r="I18" s="13" t="s">
        <v>16</v>
      </c>
    </row>
    <row r="19" customFormat="false" ht="24.95" hidden="false" customHeight="true" outlineLevel="0" collapsed="false">
      <c r="A19" s="11"/>
      <c r="B19" s="29" t="str">
        <f aca="false">celkem!O19</f>
        <v>Pospíšil Lukáš,1993</v>
      </c>
      <c r="C19" s="30" t="str">
        <f aca="false">celkem!K19</f>
        <v>SŠ Choceň</v>
      </c>
      <c r="D19" s="11"/>
      <c r="E19" s="11"/>
      <c r="F19" s="11"/>
      <c r="G19" s="14"/>
      <c r="H19" s="31" t="n">
        <v>510</v>
      </c>
      <c r="I19" s="13" t="s">
        <v>16</v>
      </c>
    </row>
    <row r="20" customFormat="false" ht="24.95" hidden="false" customHeight="true" outlineLevel="0" collapsed="false">
      <c r="A20" s="11"/>
      <c r="B20" s="29" t="str">
        <f aca="false">celkem!O20</f>
        <v>Cintler Ladislav, 1991</v>
      </c>
      <c r="C20" s="30" t="str">
        <f aca="false">celkem!K20</f>
        <v>SŠ Choceň</v>
      </c>
      <c r="D20" s="11"/>
      <c r="E20" s="11"/>
      <c r="F20" s="11"/>
      <c r="G20" s="14"/>
      <c r="H20" s="31" t="n">
        <v>541</v>
      </c>
      <c r="I20" s="13" t="s">
        <v>16</v>
      </c>
    </row>
    <row r="21" customFormat="false" ht="24.95" hidden="false" customHeight="true" outlineLevel="0" collapsed="false">
      <c r="A21" s="11"/>
      <c r="B21" s="29" t="str">
        <f aca="false">celkem!O21</f>
        <v>Řádek Michal, 1991</v>
      </c>
      <c r="C21" s="30" t="str">
        <f aca="false">celkem!K21</f>
        <v>G Hlinsko</v>
      </c>
      <c r="D21" s="11"/>
      <c r="E21" s="11"/>
      <c r="F21" s="11"/>
      <c r="G21" s="14"/>
      <c r="H21" s="31" t="n">
        <v>568</v>
      </c>
      <c r="I21" s="13" t="s">
        <v>16</v>
      </c>
    </row>
    <row r="22" customFormat="false" ht="24.95" hidden="false" customHeight="true" outlineLevel="0" collapsed="false">
      <c r="A22" s="11"/>
      <c r="B22" s="29" t="str">
        <f aca="false">celkem!O22</f>
        <v>Bouška Petr, 1990</v>
      </c>
      <c r="C22" s="30" t="str">
        <f aca="false">celkem!K22</f>
        <v>G Hlinsko</v>
      </c>
      <c r="D22" s="11"/>
      <c r="E22" s="11"/>
      <c r="F22" s="11"/>
      <c r="G22" s="14"/>
      <c r="H22" s="31" t="n">
        <v>497</v>
      </c>
      <c r="I22" s="13" t="s">
        <v>16</v>
      </c>
    </row>
    <row r="23" customFormat="false" ht="24.95" hidden="false" customHeight="true" outlineLevel="0" collapsed="false">
      <c r="A23" s="11"/>
      <c r="B23" s="29" t="str">
        <f aca="false">celkem!O23</f>
        <v>Chmelař Jan, 1990</v>
      </c>
      <c r="C23" s="30" t="str">
        <f aca="false">celkem!K23</f>
        <v>G Hlinsko</v>
      </c>
      <c r="D23" s="11"/>
      <c r="E23" s="11"/>
      <c r="F23" s="11"/>
      <c r="G23" s="14"/>
      <c r="H23" s="31" t="n">
        <v>513</v>
      </c>
      <c r="I23" s="13" t="s">
        <v>16</v>
      </c>
    </row>
    <row r="24" customFormat="false" ht="24.95" hidden="false" customHeight="true" outlineLevel="0" collapsed="false">
      <c r="A24" s="11"/>
      <c r="B24" s="29" t="str">
        <f aca="false">celkem!O24</f>
        <v>Písek Stanislav, 1993</v>
      </c>
      <c r="C24" s="30" t="str">
        <f aca="false">celkem!K24</f>
        <v>VSŠ Mor. Třebová</v>
      </c>
      <c r="D24" s="11"/>
      <c r="E24" s="11"/>
      <c r="F24" s="11"/>
      <c r="G24" s="14"/>
      <c r="H24" s="31" t="n">
        <v>578</v>
      </c>
      <c r="I24" s="13" t="s">
        <v>16</v>
      </c>
    </row>
    <row r="25" customFormat="false" ht="24.95" hidden="false" customHeight="true" outlineLevel="0" collapsed="false">
      <c r="A25" s="11"/>
      <c r="B25" s="29" t="str">
        <f aca="false">celkem!O25</f>
        <v>Blecha Jiří, 1991</v>
      </c>
      <c r="C25" s="30" t="str">
        <f aca="false">celkem!K25</f>
        <v>VSŠ Mor. Třebová</v>
      </c>
      <c r="D25" s="11"/>
      <c r="E25" s="11"/>
      <c r="F25" s="11"/>
      <c r="G25" s="14"/>
      <c r="H25" s="31" t="n">
        <v>531</v>
      </c>
      <c r="I25" s="13" t="s">
        <v>16</v>
      </c>
    </row>
    <row r="26" customFormat="false" ht="24.95" hidden="false" customHeight="true" outlineLevel="0" collapsed="false">
      <c r="A26" s="11"/>
      <c r="B26" s="29" t="n">
        <f aca="false">celkem!O26</f>
        <v>0</v>
      </c>
      <c r="C26" s="30" t="str">
        <f aca="false">celkem!K26</f>
        <v>VSŠ Mor. Třebová</v>
      </c>
      <c r="D26" s="11"/>
      <c r="E26" s="11"/>
      <c r="F26" s="11"/>
      <c r="G26" s="14"/>
      <c r="H26" s="32"/>
      <c r="I26" s="16" t="s">
        <v>16</v>
      </c>
    </row>
    <row r="27" customFormat="false" ht="13.5" hidden="false" customHeight="false" outlineLevel="0" collapsed="false">
      <c r="C27" s="33"/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4.99"/>
    <col collapsed="false" customWidth="true" hidden="false" outlineLevel="0" max="12" min="4" style="0" width="2.42"/>
    <col collapsed="false" customWidth="true" hidden="false" outlineLevel="0" max="13" min="13" style="24" width="7.7"/>
    <col collapsed="false" customWidth="true" hidden="false" outlineLevel="0" max="14" min="14" style="0" width="3.7"/>
  </cols>
  <sheetData>
    <row r="1" customFormat="false" ht="18.95" hidden="false" customHeight="true" outlineLevel="0" collapsed="false">
      <c r="A1" s="25"/>
      <c r="B1" s="3" t="s">
        <v>17</v>
      </c>
      <c r="C1" s="2"/>
      <c r="D1" s="2"/>
      <c r="E1" s="2"/>
      <c r="F1" s="2"/>
      <c r="G1" s="2"/>
      <c r="H1" s="2"/>
      <c r="I1" s="2"/>
      <c r="J1" s="2"/>
      <c r="K1" s="2"/>
      <c r="L1" s="2"/>
      <c r="M1" s="34"/>
      <c r="N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28" t="s">
        <v>4</v>
      </c>
      <c r="N2" s="10"/>
    </row>
    <row r="3" customFormat="false" ht="24.75" hidden="false" customHeight="true" outlineLevel="0" collapsed="false">
      <c r="A3" s="11"/>
      <c r="B3" s="11" t="str">
        <f aca="false">celkem!P3</f>
        <v>Matějka Filip, 1994</v>
      </c>
      <c r="C3" s="35" t="str">
        <f aca="false">celkem!K3</f>
        <v>G Dašická Pce</v>
      </c>
      <c r="D3" s="35"/>
      <c r="E3" s="35"/>
      <c r="F3" s="35"/>
      <c r="G3" s="11"/>
      <c r="H3" s="11"/>
      <c r="I3" s="11"/>
      <c r="J3" s="11"/>
      <c r="K3" s="11"/>
      <c r="L3" s="11"/>
      <c r="M3" s="31" t="n">
        <v>163</v>
      </c>
      <c r="N3" s="13" t="s">
        <v>16</v>
      </c>
    </row>
    <row r="4" customFormat="false" ht="24.75" hidden="false" customHeight="true" outlineLevel="0" collapsed="false">
      <c r="A4" s="11"/>
      <c r="B4" s="11" t="n">
        <f aca="false">celkem!P4</f>
        <v>0</v>
      </c>
      <c r="C4" s="35" t="str">
        <f aca="false">celkem!K4</f>
        <v>G Dašická Pce</v>
      </c>
      <c r="D4" s="35"/>
      <c r="E4" s="35"/>
      <c r="F4" s="35"/>
      <c r="G4" s="11"/>
      <c r="H4" s="11"/>
      <c r="I4" s="11"/>
      <c r="J4" s="11"/>
      <c r="K4" s="11"/>
      <c r="L4" s="11"/>
      <c r="M4" s="31"/>
      <c r="N4" s="13" t="s">
        <v>16</v>
      </c>
    </row>
    <row r="5" customFormat="false" ht="24.75" hidden="false" customHeight="true" outlineLevel="0" collapsed="false">
      <c r="A5" s="11"/>
      <c r="B5" s="11" t="str">
        <f aca="false">celkem!P5</f>
        <v>Dočkal Radek, 1993</v>
      </c>
      <c r="C5" s="35" t="str">
        <f aca="false">celkem!K5</f>
        <v>G Dašická Pce</v>
      </c>
      <c r="D5" s="35"/>
      <c r="E5" s="35"/>
      <c r="F5" s="35"/>
      <c r="G5" s="11"/>
      <c r="H5" s="11"/>
      <c r="I5" s="11"/>
      <c r="J5" s="11"/>
      <c r="K5" s="11"/>
      <c r="L5" s="11"/>
      <c r="M5" s="31" t="n">
        <v>159</v>
      </c>
      <c r="N5" s="13" t="s">
        <v>16</v>
      </c>
    </row>
    <row r="6" customFormat="false" ht="24.75" hidden="false" customHeight="true" outlineLevel="0" collapsed="false">
      <c r="A6" s="11"/>
      <c r="B6" s="11" t="str">
        <f aca="false">celkem!P6</f>
        <v>Mácha Hynek, 1993</v>
      </c>
      <c r="C6" s="35" t="str">
        <f aca="false">celkem!K6</f>
        <v>G Mozartova Pce</v>
      </c>
      <c r="D6" s="35"/>
      <c r="E6" s="35"/>
      <c r="F6" s="35"/>
      <c r="G6" s="11"/>
      <c r="H6" s="11"/>
      <c r="I6" s="11"/>
      <c r="J6" s="11"/>
      <c r="K6" s="11"/>
      <c r="L6" s="11"/>
      <c r="M6" s="31" t="n">
        <v>155</v>
      </c>
      <c r="N6" s="13" t="s">
        <v>16</v>
      </c>
    </row>
    <row r="7" customFormat="false" ht="24.75" hidden="false" customHeight="true" outlineLevel="0" collapsed="false">
      <c r="A7" s="11"/>
      <c r="B7" s="11" t="str">
        <f aca="false">celkem!P7</f>
        <v>Kment Martin, 1990</v>
      </c>
      <c r="C7" s="35" t="str">
        <f aca="false">celkem!K7</f>
        <v>G Mozartova Pce</v>
      </c>
      <c r="D7" s="35"/>
      <c r="E7" s="35"/>
      <c r="F7" s="35"/>
      <c r="G7" s="11"/>
      <c r="H7" s="11"/>
      <c r="I7" s="11"/>
      <c r="J7" s="11"/>
      <c r="K7" s="11"/>
      <c r="L7" s="11"/>
      <c r="M7" s="31" t="n">
        <v>147</v>
      </c>
      <c r="N7" s="13" t="s">
        <v>16</v>
      </c>
    </row>
    <row r="8" customFormat="false" ht="24.75" hidden="false" customHeight="true" outlineLevel="0" collapsed="false">
      <c r="A8" s="11"/>
      <c r="B8" s="11" t="str">
        <f aca="false">celkem!P8</f>
        <v>Moučka Jan, 1991</v>
      </c>
      <c r="C8" s="35" t="str">
        <f aca="false">celkem!K8</f>
        <v>G Mozartova Pce</v>
      </c>
      <c r="D8" s="35"/>
      <c r="E8" s="35"/>
      <c r="F8" s="35"/>
      <c r="G8" s="11"/>
      <c r="H8" s="11"/>
      <c r="I8" s="11"/>
      <c r="J8" s="11"/>
      <c r="K8" s="11"/>
      <c r="L8" s="11"/>
      <c r="M8" s="31" t="n">
        <v>155</v>
      </c>
      <c r="N8" s="13" t="s">
        <v>16</v>
      </c>
    </row>
    <row r="9" customFormat="false" ht="24.75" hidden="false" customHeight="true" outlineLevel="0" collapsed="false">
      <c r="A9" s="11"/>
      <c r="B9" s="11" t="n">
        <f aca="false">celkem!P9</f>
        <v>0</v>
      </c>
      <c r="C9" s="35" t="str">
        <f aca="false">celkem!K9</f>
        <v>GJR Chrudim</v>
      </c>
      <c r="D9" s="35"/>
      <c r="E9" s="35"/>
      <c r="F9" s="35"/>
      <c r="G9" s="11"/>
      <c r="H9" s="11"/>
      <c r="I9" s="11"/>
      <c r="J9" s="11"/>
      <c r="K9" s="11"/>
      <c r="L9" s="11"/>
      <c r="M9" s="31"/>
      <c r="N9" s="13" t="s">
        <v>16</v>
      </c>
    </row>
    <row r="10" customFormat="false" ht="24.75" hidden="false" customHeight="true" outlineLevel="0" collapsed="false">
      <c r="A10" s="11"/>
      <c r="B10" s="11" t="str">
        <f aca="false">celkem!P10</f>
        <v>Sokol Lukáš, 1990</v>
      </c>
      <c r="C10" s="35" t="str">
        <f aca="false">celkem!K10</f>
        <v>GJR Chrudim</v>
      </c>
      <c r="D10" s="35"/>
      <c r="E10" s="35"/>
      <c r="F10" s="35"/>
      <c r="G10" s="11"/>
      <c r="H10" s="11"/>
      <c r="I10" s="11"/>
      <c r="J10" s="11"/>
      <c r="K10" s="11"/>
      <c r="L10" s="11"/>
      <c r="M10" s="31" t="n">
        <v>167</v>
      </c>
      <c r="N10" s="13" t="s">
        <v>16</v>
      </c>
    </row>
    <row r="11" customFormat="false" ht="24.75" hidden="false" customHeight="true" outlineLevel="0" collapsed="false">
      <c r="A11" s="11"/>
      <c r="B11" s="11" t="str">
        <f aca="false">celkem!P11</f>
        <v>Buřval Daniel, 1992</v>
      </c>
      <c r="C11" s="35" t="str">
        <f aca="false">celkem!K11</f>
        <v>GJR Chrudim</v>
      </c>
      <c r="D11" s="35"/>
      <c r="E11" s="35"/>
      <c r="F11" s="35"/>
      <c r="G11" s="11"/>
      <c r="H11" s="11"/>
      <c r="I11" s="11"/>
      <c r="J11" s="11"/>
      <c r="K11" s="11"/>
      <c r="L11" s="11"/>
      <c r="M11" s="31" t="n">
        <v>171</v>
      </c>
      <c r="N11" s="13" t="s">
        <v>16</v>
      </c>
    </row>
    <row r="12" customFormat="false" ht="24.75" hidden="false" customHeight="true" outlineLevel="0" collapsed="false">
      <c r="A12" s="11"/>
      <c r="B12" s="11" t="str">
        <f aca="false">celkem!P12</f>
        <v>Dostál Luboš, 1991</v>
      </c>
      <c r="C12" s="35" t="str">
        <f aca="false">celkem!K12</f>
        <v>PSŠ Letohrad</v>
      </c>
      <c r="D12" s="35"/>
      <c r="E12" s="35"/>
      <c r="F12" s="35"/>
      <c r="G12" s="11"/>
      <c r="H12" s="11"/>
      <c r="I12" s="11"/>
      <c r="J12" s="11"/>
      <c r="K12" s="11"/>
      <c r="L12" s="11"/>
      <c r="M12" s="31" t="n">
        <v>171</v>
      </c>
      <c r="N12" s="13" t="s">
        <v>16</v>
      </c>
    </row>
    <row r="13" customFormat="false" ht="24.75" hidden="false" customHeight="true" outlineLevel="0" collapsed="false">
      <c r="A13" s="11"/>
      <c r="B13" s="11" t="str">
        <f aca="false">celkem!P13</f>
        <v>Lux Jiří, 1991</v>
      </c>
      <c r="C13" s="35" t="str">
        <f aca="false">celkem!K13</f>
        <v>PSŠ Letohrad</v>
      </c>
      <c r="D13" s="35"/>
      <c r="E13" s="35"/>
      <c r="F13" s="35"/>
      <c r="G13" s="11"/>
      <c r="H13" s="11"/>
      <c r="I13" s="11"/>
      <c r="J13" s="11"/>
      <c r="K13" s="11"/>
      <c r="L13" s="11"/>
      <c r="M13" s="31" t="n">
        <v>171</v>
      </c>
      <c r="N13" s="13" t="s">
        <v>16</v>
      </c>
    </row>
    <row r="14" customFormat="false" ht="24.75" hidden="false" customHeight="true" outlineLevel="0" collapsed="false">
      <c r="A14" s="11"/>
      <c r="B14" s="11" t="str">
        <f aca="false">celkem!P14</f>
        <v>Kukla Radim, 1991</v>
      </c>
      <c r="C14" s="35" t="str">
        <f aca="false">celkem!K14</f>
        <v>PSŠ Letohrad</v>
      </c>
      <c r="D14" s="35"/>
      <c r="E14" s="35"/>
      <c r="F14" s="35"/>
      <c r="G14" s="11"/>
      <c r="H14" s="11"/>
      <c r="I14" s="11"/>
      <c r="J14" s="11"/>
      <c r="K14" s="11"/>
      <c r="L14" s="11"/>
      <c r="M14" s="31" t="n">
        <v>163</v>
      </c>
      <c r="N14" s="13" t="s">
        <v>16</v>
      </c>
    </row>
    <row r="15" customFormat="false" ht="24.75" hidden="false" customHeight="true" outlineLevel="0" collapsed="false">
      <c r="A15" s="11"/>
      <c r="B15" s="11" t="str">
        <f aca="false">celkem!P15</f>
        <v>Radimecký Michal, 1990</v>
      </c>
      <c r="C15" s="35" t="str">
        <f aca="false">celkem!K15</f>
        <v>G Mor. Třebová</v>
      </c>
      <c r="D15" s="35"/>
      <c r="E15" s="35"/>
      <c r="F15" s="35"/>
      <c r="G15" s="11"/>
      <c r="H15" s="11"/>
      <c r="I15" s="11"/>
      <c r="J15" s="11"/>
      <c r="K15" s="11"/>
      <c r="L15" s="11"/>
      <c r="M15" s="31" t="n">
        <v>187</v>
      </c>
      <c r="N15" s="13" t="s">
        <v>16</v>
      </c>
    </row>
    <row r="16" customFormat="false" ht="24.75" hidden="false" customHeight="true" outlineLevel="0" collapsed="false">
      <c r="A16" s="11"/>
      <c r="B16" s="11" t="str">
        <f aca="false">celkem!P16</f>
        <v>Král Jakub,1990</v>
      </c>
      <c r="C16" s="35" t="str">
        <f aca="false">celkem!K16</f>
        <v>G Mor. Třebová</v>
      </c>
      <c r="D16" s="35"/>
      <c r="E16" s="35"/>
      <c r="F16" s="35"/>
      <c r="G16" s="11"/>
      <c r="H16" s="11"/>
      <c r="I16" s="11"/>
      <c r="J16" s="11"/>
      <c r="K16" s="11"/>
      <c r="L16" s="11"/>
      <c r="M16" s="31" t="n">
        <v>167</v>
      </c>
      <c r="N16" s="13" t="s">
        <v>16</v>
      </c>
    </row>
    <row r="17" customFormat="false" ht="24.75" hidden="false" customHeight="true" outlineLevel="0" collapsed="false">
      <c r="A17" s="11"/>
      <c r="B17" s="11" t="str">
        <f aca="false">celkem!P17</f>
        <v>Zeman Pavel Max, 1990</v>
      </c>
      <c r="C17" s="35" t="str">
        <f aca="false">celkem!K17</f>
        <v>G Mor. Třebová</v>
      </c>
      <c r="D17" s="35"/>
      <c r="E17" s="35"/>
      <c r="F17" s="35"/>
      <c r="G17" s="11"/>
      <c r="H17" s="11"/>
      <c r="I17" s="11"/>
      <c r="J17" s="11"/>
      <c r="K17" s="11"/>
      <c r="L17" s="11"/>
      <c r="M17" s="31" t="n">
        <v>183</v>
      </c>
      <c r="N17" s="13" t="s">
        <v>16</v>
      </c>
    </row>
    <row r="18" customFormat="false" ht="24.75" hidden="false" customHeight="true" outlineLevel="0" collapsed="false">
      <c r="A18" s="11"/>
      <c r="B18" s="11" t="str">
        <f aca="false">celkem!P18</f>
        <v>Cintler Ladislav, 1991</v>
      </c>
      <c r="C18" s="35" t="str">
        <f aca="false">celkem!K18</f>
        <v>SŠ Choceň</v>
      </c>
      <c r="D18" s="35"/>
      <c r="E18" s="35"/>
      <c r="F18" s="35"/>
      <c r="G18" s="11"/>
      <c r="H18" s="11"/>
      <c r="I18" s="11"/>
      <c r="J18" s="11"/>
      <c r="K18" s="11"/>
      <c r="L18" s="11"/>
      <c r="M18" s="31" t="n">
        <v>159</v>
      </c>
      <c r="N18" s="13" t="s">
        <v>16</v>
      </c>
    </row>
    <row r="19" customFormat="false" ht="24.75" hidden="false" customHeight="true" outlineLevel="0" collapsed="false">
      <c r="A19" s="11"/>
      <c r="B19" s="11" t="str">
        <f aca="false">celkem!P19</f>
        <v>Javůrek Jakub, 1992</v>
      </c>
      <c r="C19" s="35" t="str">
        <f aca="false">celkem!K19</f>
        <v>SŠ Choceň</v>
      </c>
      <c r="D19" s="35"/>
      <c r="E19" s="35"/>
      <c r="F19" s="35"/>
      <c r="G19" s="11"/>
      <c r="H19" s="11"/>
      <c r="I19" s="11"/>
      <c r="J19" s="11"/>
      <c r="K19" s="11"/>
      <c r="L19" s="11"/>
      <c r="M19" s="31" t="n">
        <v>159</v>
      </c>
      <c r="N19" s="13" t="s">
        <v>16</v>
      </c>
    </row>
    <row r="20" customFormat="false" ht="24.75" hidden="false" customHeight="true" outlineLevel="0" collapsed="false">
      <c r="A20" s="11"/>
      <c r="B20" s="11" t="str">
        <f aca="false">celkem!P20</f>
        <v>Pospíšil Lukáš, 1993</v>
      </c>
      <c r="C20" s="35" t="str">
        <f aca="false">celkem!K20</f>
        <v>SŠ Choceň</v>
      </c>
      <c r="D20" s="35"/>
      <c r="E20" s="35"/>
      <c r="F20" s="35"/>
      <c r="G20" s="11"/>
      <c r="H20" s="11"/>
      <c r="I20" s="11"/>
      <c r="J20" s="11"/>
      <c r="K20" s="11"/>
      <c r="L20" s="11"/>
      <c r="M20" s="31" t="n">
        <v>143</v>
      </c>
      <c r="N20" s="13" t="s">
        <v>16</v>
      </c>
    </row>
    <row r="21" customFormat="false" ht="24.75" hidden="false" customHeight="true" outlineLevel="0" collapsed="false">
      <c r="A21" s="11"/>
      <c r="B21" s="11" t="str">
        <f aca="false">celkem!P21</f>
        <v>Chmelař Jan, 1990</v>
      </c>
      <c r="C21" s="35" t="str">
        <f aca="false">celkem!K21</f>
        <v>G Hlinsko</v>
      </c>
      <c r="D21" s="35"/>
      <c r="E21" s="35"/>
      <c r="F21" s="35"/>
      <c r="G21" s="11"/>
      <c r="H21" s="11"/>
      <c r="I21" s="11"/>
      <c r="J21" s="11"/>
      <c r="K21" s="11"/>
      <c r="L21" s="11"/>
      <c r="M21" s="31" t="n">
        <v>151</v>
      </c>
      <c r="N21" s="13" t="s">
        <v>16</v>
      </c>
    </row>
    <row r="22" customFormat="false" ht="24.75" hidden="false" customHeight="true" outlineLevel="0" collapsed="false">
      <c r="A22" s="11"/>
      <c r="B22" s="11" t="str">
        <f aca="false">celkem!P22</f>
        <v>Holec David, 1991</v>
      </c>
      <c r="C22" s="35" t="str">
        <f aca="false">celkem!K22</f>
        <v>G Hlinsko</v>
      </c>
      <c r="D22" s="35"/>
      <c r="E22" s="35"/>
      <c r="F22" s="35"/>
      <c r="G22" s="11"/>
      <c r="H22" s="11"/>
      <c r="I22" s="11"/>
      <c r="J22" s="11"/>
      <c r="K22" s="11"/>
      <c r="L22" s="11"/>
      <c r="M22" s="31" t="n">
        <v>159</v>
      </c>
      <c r="N22" s="13" t="s">
        <v>16</v>
      </c>
    </row>
    <row r="23" customFormat="false" ht="24.75" hidden="false" customHeight="true" outlineLevel="0" collapsed="false">
      <c r="A23" s="11"/>
      <c r="B23" s="11" t="str">
        <f aca="false">celkem!P23</f>
        <v>Pavliš Martin, 1993</v>
      </c>
      <c r="C23" s="35" t="str">
        <f aca="false">celkem!K23</f>
        <v>G Hlinsko</v>
      </c>
      <c r="D23" s="35"/>
      <c r="E23" s="35"/>
      <c r="F23" s="35"/>
      <c r="G23" s="11"/>
      <c r="H23" s="11"/>
      <c r="I23" s="11"/>
      <c r="J23" s="11"/>
      <c r="K23" s="11"/>
      <c r="L23" s="11"/>
      <c r="M23" s="31" t="n">
        <v>151</v>
      </c>
      <c r="N23" s="13" t="s">
        <v>16</v>
      </c>
    </row>
    <row r="24" customFormat="false" ht="24.75" hidden="false" customHeight="true" outlineLevel="0" collapsed="false">
      <c r="A24" s="11"/>
      <c r="B24" s="11" t="str">
        <f aca="false">celkem!P24</f>
        <v>Písek Stanislav, 1993</v>
      </c>
      <c r="C24" s="35" t="str">
        <f aca="false">celkem!K24</f>
        <v>VSŠ Mor. Třebová</v>
      </c>
      <c r="D24" s="35"/>
      <c r="E24" s="35"/>
      <c r="F24" s="35"/>
      <c r="G24" s="11"/>
      <c r="H24" s="11"/>
      <c r="I24" s="11"/>
      <c r="J24" s="11"/>
      <c r="K24" s="11"/>
      <c r="L24" s="11"/>
      <c r="M24" s="31" t="n">
        <v>167</v>
      </c>
      <c r="N24" s="13" t="s">
        <v>16</v>
      </c>
    </row>
    <row r="25" customFormat="false" ht="24.75" hidden="false" customHeight="true" outlineLevel="0" collapsed="false">
      <c r="A25" s="11"/>
      <c r="B25" s="11" t="str">
        <f aca="false">celkem!P25</f>
        <v>Nárovec Jiří, 1990</v>
      </c>
      <c r="C25" s="35" t="str">
        <f aca="false">celkem!K25</f>
        <v>VSŠ Mor. Třebová</v>
      </c>
      <c r="D25" s="35"/>
      <c r="E25" s="35"/>
      <c r="F25" s="35"/>
      <c r="G25" s="11"/>
      <c r="H25" s="11"/>
      <c r="I25" s="11"/>
      <c r="J25" s="11"/>
      <c r="K25" s="11"/>
      <c r="L25" s="11"/>
      <c r="M25" s="31" t="n">
        <v>159</v>
      </c>
      <c r="N25" s="13" t="s">
        <v>16</v>
      </c>
    </row>
    <row r="26" customFormat="false" ht="24.75" hidden="false" customHeight="true" outlineLevel="0" collapsed="false">
      <c r="A26" s="11"/>
      <c r="B26" s="11" t="str">
        <f aca="false">celkem!P26</f>
        <v>Hrnčíř Martin, 1992</v>
      </c>
      <c r="C26" s="35" t="str">
        <f aca="false">celkem!K26</f>
        <v>VSŠ Mor. Třebová</v>
      </c>
      <c r="D26" s="35"/>
      <c r="E26" s="35"/>
      <c r="F26" s="35"/>
      <c r="G26" s="11"/>
      <c r="H26" s="11"/>
      <c r="I26" s="11"/>
      <c r="J26" s="11"/>
      <c r="K26" s="11"/>
      <c r="L26" s="11"/>
      <c r="M26" s="32" t="n">
        <v>155</v>
      </c>
      <c r="N26" s="16" t="s">
        <v>16</v>
      </c>
    </row>
    <row r="27" customFormat="false" ht="13.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33"/>
      <c r="D28" s="33"/>
      <c r="E28" s="33"/>
      <c r="F28" s="33"/>
    </row>
    <row r="29" customFormat="false" ht="12.75" hidden="false" customHeight="false" outlineLevel="0" collapsed="false">
      <c r="C29" s="33"/>
      <c r="D29" s="33"/>
      <c r="E29" s="33"/>
      <c r="F29" s="33"/>
    </row>
    <row r="30" customFormat="false" ht="12.75" hidden="false" customHeight="false" outlineLevel="0" collapsed="false">
      <c r="C30" s="33"/>
      <c r="D30" s="33"/>
      <c r="E30" s="33"/>
      <c r="F30" s="33"/>
    </row>
    <row r="31" customFormat="false" ht="12.75" hidden="false" customHeight="false" outlineLevel="0" collapsed="false">
      <c r="C31" s="33"/>
      <c r="D31" s="33"/>
      <c r="E31" s="33"/>
      <c r="F31" s="33"/>
    </row>
    <row r="32" customFormat="false" ht="12.75" hidden="false" customHeight="false" outlineLevel="0" collapsed="false">
      <c r="C32" s="33"/>
      <c r="D32" s="33"/>
      <c r="E32" s="33"/>
      <c r="F32" s="33"/>
    </row>
    <row r="33" customFormat="false" ht="12.75" hidden="false" customHeight="false" outlineLevel="0" collapsed="false">
      <c r="C33" s="33"/>
      <c r="D33" s="33"/>
      <c r="E33" s="33"/>
      <c r="F33" s="33"/>
    </row>
    <row r="34" customFormat="false" ht="12.75" hidden="false" customHeight="false" outlineLevel="0" collapsed="false">
      <c r="C34" s="33"/>
      <c r="D34" s="33"/>
      <c r="E34" s="33"/>
      <c r="F34" s="33"/>
    </row>
    <row r="35" customFormat="false" ht="12.75" hidden="false" customHeight="false" outlineLevel="0" collapsed="false">
      <c r="C35" s="33"/>
      <c r="D35" s="33"/>
      <c r="E35" s="33"/>
      <c r="F35" s="33"/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C38" s="33"/>
      <c r="D38" s="33"/>
      <c r="E38" s="33"/>
      <c r="F38" s="33"/>
    </row>
    <row r="39" customFormat="false" ht="12.75" hidden="false" customHeight="false" outlineLevel="0" collapsed="false">
      <c r="C39" s="33"/>
      <c r="D39" s="33"/>
      <c r="E39" s="33"/>
      <c r="F39" s="33"/>
    </row>
    <row r="40" customFormat="false" ht="12.75" hidden="false" customHeight="false" outlineLevel="0" collapsed="false">
      <c r="C40" s="33"/>
      <c r="D40" s="33"/>
      <c r="E40" s="33"/>
      <c r="F40" s="33"/>
    </row>
    <row r="41" customFormat="false" ht="12.75" hidden="false" customHeight="false" outlineLevel="0" collapsed="false">
      <c r="C41" s="33"/>
      <c r="D41" s="33"/>
      <c r="E41" s="33"/>
      <c r="F41" s="33"/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4.99"/>
    <col collapsed="false" customWidth="true" hidden="false" outlineLevel="0" max="7" min="4" style="0" width="5.71"/>
    <col collapsed="false" customWidth="true" hidden="false" outlineLevel="0" max="8" min="8" style="36" width="7.7"/>
    <col collapsed="false" customWidth="true" hidden="false" outlineLevel="0" max="9" min="9" style="0" width="3.7"/>
  </cols>
  <sheetData>
    <row r="1" customFormat="false" ht="18.95" hidden="false" customHeight="true" outlineLevel="0" collapsed="false">
      <c r="A1" s="25"/>
      <c r="B1" s="3" t="s">
        <v>18</v>
      </c>
      <c r="C1" s="25"/>
      <c r="D1" s="25"/>
      <c r="E1" s="25"/>
      <c r="F1" s="25"/>
      <c r="G1" s="25"/>
      <c r="I1" s="2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26" t="s">
        <v>12</v>
      </c>
      <c r="E2" s="26" t="s">
        <v>13</v>
      </c>
      <c r="F2" s="26" t="s">
        <v>14</v>
      </c>
      <c r="G2" s="27" t="s">
        <v>15</v>
      </c>
      <c r="H2" s="37" t="s">
        <v>4</v>
      </c>
      <c r="I2" s="10"/>
    </row>
    <row r="3" customFormat="false" ht="24.95" hidden="false" customHeight="true" outlineLevel="0" collapsed="false">
      <c r="A3" s="11"/>
      <c r="B3" s="11" t="str">
        <f aca="false">celkem!Q3</f>
        <v>Čapek Daniel, 1992</v>
      </c>
      <c r="C3" s="35" t="str">
        <f aca="false">celkem!K3</f>
        <v>G Dašická Pce</v>
      </c>
      <c r="D3" s="35"/>
      <c r="E3" s="11"/>
      <c r="F3" s="11"/>
      <c r="G3" s="14"/>
      <c r="H3" s="12" t="n">
        <v>14.54</v>
      </c>
      <c r="I3" s="13" t="s">
        <v>19</v>
      </c>
    </row>
    <row r="4" customFormat="false" ht="24.95" hidden="false" customHeight="true" outlineLevel="0" collapsed="false">
      <c r="A4" s="11"/>
      <c r="B4" s="11" t="str">
        <f aca="false">celkem!Q4</f>
        <v>Blažek Ondřej, 1993</v>
      </c>
      <c r="C4" s="35" t="str">
        <f aca="false">celkem!K4</f>
        <v>G Dašická Pce</v>
      </c>
      <c r="D4" s="35"/>
      <c r="E4" s="11"/>
      <c r="F4" s="11"/>
      <c r="G4" s="14"/>
      <c r="H4" s="12" t="n">
        <v>13.17</v>
      </c>
      <c r="I4" s="13" t="s">
        <v>19</v>
      </c>
    </row>
    <row r="5" customFormat="false" ht="24.95" hidden="false" customHeight="true" outlineLevel="0" collapsed="false">
      <c r="A5" s="11"/>
      <c r="B5" s="11" t="n">
        <f aca="false">celkem!Q5</f>
        <v>0</v>
      </c>
      <c r="C5" s="35" t="str">
        <f aca="false">celkem!K5</f>
        <v>G Dašická Pce</v>
      </c>
      <c r="D5" s="35"/>
      <c r="E5" s="11"/>
      <c r="F5" s="11"/>
      <c r="G5" s="14"/>
      <c r="H5" s="12"/>
      <c r="I5" s="13" t="s">
        <v>19</v>
      </c>
    </row>
    <row r="6" customFormat="false" ht="24.95" hidden="false" customHeight="true" outlineLevel="0" collapsed="false">
      <c r="A6" s="11"/>
      <c r="B6" s="11" t="str">
        <f aca="false">celkem!Q6</f>
        <v>Kment Martin, 1990</v>
      </c>
      <c r="C6" s="35" t="str">
        <f aca="false">celkem!K6</f>
        <v>G Mozartova Pce</v>
      </c>
      <c r="D6" s="35"/>
      <c r="E6" s="11"/>
      <c r="F6" s="11"/>
      <c r="G6" s="14"/>
      <c r="H6" s="12" t="n">
        <v>10.87</v>
      </c>
      <c r="I6" s="13" t="s">
        <v>19</v>
      </c>
    </row>
    <row r="7" customFormat="false" ht="24.95" hidden="false" customHeight="true" outlineLevel="0" collapsed="false">
      <c r="A7" s="11"/>
      <c r="B7" s="11" t="str">
        <f aca="false">celkem!Q7</f>
        <v>Jírek Jan, 1992</v>
      </c>
      <c r="C7" s="35" t="str">
        <f aca="false">celkem!K7</f>
        <v>G Mozartova Pce</v>
      </c>
      <c r="D7" s="35"/>
      <c r="E7" s="11"/>
      <c r="F7" s="11"/>
      <c r="G7" s="14"/>
      <c r="H7" s="12" t="n">
        <v>13.8</v>
      </c>
      <c r="I7" s="13" t="s">
        <v>19</v>
      </c>
    </row>
    <row r="8" customFormat="false" ht="24.95" hidden="false" customHeight="true" outlineLevel="0" collapsed="false">
      <c r="A8" s="11"/>
      <c r="B8" s="11" t="n">
        <f aca="false">celkem!Q8</f>
        <v>0</v>
      </c>
      <c r="C8" s="35" t="str">
        <f aca="false">celkem!K8</f>
        <v>G Mozartova Pce</v>
      </c>
      <c r="D8" s="35"/>
      <c r="E8" s="11"/>
      <c r="F8" s="11"/>
      <c r="G8" s="14"/>
      <c r="H8" s="12"/>
      <c r="I8" s="13" t="s">
        <v>19</v>
      </c>
    </row>
    <row r="9" customFormat="false" ht="24.95" hidden="false" customHeight="true" outlineLevel="0" collapsed="false">
      <c r="A9" s="11"/>
      <c r="B9" s="11" t="str">
        <f aca="false">celkem!Q9</f>
        <v>Slanař Jan, 1993</v>
      </c>
      <c r="C9" s="35" t="str">
        <f aca="false">celkem!K9</f>
        <v>GJR Chrudim</v>
      </c>
      <c r="D9" s="35"/>
      <c r="E9" s="11"/>
      <c r="F9" s="11"/>
      <c r="G9" s="14"/>
      <c r="H9" s="12" t="n">
        <v>10.79</v>
      </c>
      <c r="I9" s="13" t="s">
        <v>19</v>
      </c>
    </row>
    <row r="10" customFormat="false" ht="24.95" hidden="false" customHeight="true" outlineLevel="0" collapsed="false">
      <c r="A10" s="11"/>
      <c r="B10" s="11" t="str">
        <f aca="false">celkem!Q10</f>
        <v>Milotínský Stanislav, 1990</v>
      </c>
      <c r="C10" s="35" t="str">
        <f aca="false">celkem!K10</f>
        <v>GJR Chrudim</v>
      </c>
      <c r="D10" s="35"/>
      <c r="E10" s="11"/>
      <c r="F10" s="11"/>
      <c r="G10" s="14"/>
      <c r="H10" s="12" t="n">
        <v>12.57</v>
      </c>
      <c r="I10" s="13" t="s">
        <v>19</v>
      </c>
    </row>
    <row r="11" customFormat="false" ht="24.95" hidden="false" customHeight="true" outlineLevel="0" collapsed="false">
      <c r="A11" s="11"/>
      <c r="B11" s="11" t="str">
        <f aca="false">celkem!Q11</f>
        <v>Dosoudil Kryštof, 1991</v>
      </c>
      <c r="C11" s="35" t="str">
        <f aca="false">celkem!K11</f>
        <v>GJR Chrudim</v>
      </c>
      <c r="D11" s="35"/>
      <c r="E11" s="11"/>
      <c r="F11" s="11"/>
      <c r="G11" s="14"/>
      <c r="H11" s="12" t="n">
        <v>11.65</v>
      </c>
      <c r="I11" s="13" t="s">
        <v>19</v>
      </c>
    </row>
    <row r="12" customFormat="false" ht="24.95" hidden="false" customHeight="true" outlineLevel="0" collapsed="false">
      <c r="A12" s="11"/>
      <c r="B12" s="11" t="str">
        <f aca="false">celkem!Q12</f>
        <v>Morávek Lukáš, 1991</v>
      </c>
      <c r="C12" s="35" t="str">
        <f aca="false">celkem!K12</f>
        <v>PSŠ Letohrad</v>
      </c>
      <c r="D12" s="35"/>
      <c r="E12" s="11"/>
      <c r="F12" s="11"/>
      <c r="G12" s="14"/>
      <c r="H12" s="12" t="n">
        <v>10.81</v>
      </c>
      <c r="I12" s="13" t="s">
        <v>19</v>
      </c>
    </row>
    <row r="13" customFormat="false" ht="24.95" hidden="false" customHeight="true" outlineLevel="0" collapsed="false">
      <c r="A13" s="11"/>
      <c r="B13" s="11" t="str">
        <f aca="false">celkem!Q13</f>
        <v>Řehůřek Tomáš 1992</v>
      </c>
      <c r="C13" s="35" t="str">
        <f aca="false">celkem!K13</f>
        <v>PSŠ Letohrad</v>
      </c>
      <c r="D13" s="35"/>
      <c r="E13" s="11"/>
      <c r="F13" s="11"/>
      <c r="G13" s="14"/>
      <c r="H13" s="12" t="n">
        <v>10.97</v>
      </c>
      <c r="I13" s="13" t="s">
        <v>19</v>
      </c>
    </row>
    <row r="14" customFormat="false" ht="24.95" hidden="false" customHeight="true" outlineLevel="0" collapsed="false">
      <c r="A14" s="11"/>
      <c r="B14" s="11" t="str">
        <f aca="false">celkem!Q14</f>
        <v>Stejskal Jakub, 1991</v>
      </c>
      <c r="C14" s="35" t="str">
        <f aca="false">celkem!K14</f>
        <v>PSŠ Letohrad</v>
      </c>
      <c r="D14" s="35"/>
      <c r="E14" s="11"/>
      <c r="F14" s="11"/>
      <c r="G14" s="14"/>
      <c r="H14" s="12" t="n">
        <v>10.81</v>
      </c>
      <c r="I14" s="13" t="s">
        <v>19</v>
      </c>
    </row>
    <row r="15" customFormat="false" ht="24.95" hidden="false" customHeight="true" outlineLevel="0" collapsed="false">
      <c r="A15" s="11"/>
      <c r="B15" s="11" t="str">
        <f aca="false">celkem!Q15</f>
        <v>Muselík Aleš, 1993</v>
      </c>
      <c r="C15" s="35" t="str">
        <f aca="false">celkem!K15</f>
        <v>G Mor. Třebová</v>
      </c>
      <c r="D15" s="35"/>
      <c r="E15" s="11"/>
      <c r="F15" s="11"/>
      <c r="G15" s="14"/>
      <c r="H15" s="12" t="n">
        <v>9.49</v>
      </c>
      <c r="I15" s="13" t="s">
        <v>19</v>
      </c>
    </row>
    <row r="16" customFormat="false" ht="24.95" hidden="false" customHeight="true" outlineLevel="0" collapsed="false">
      <c r="A16" s="11"/>
      <c r="B16" s="11" t="str">
        <f aca="false">celkem!Q16</f>
        <v>Neubauer Jiří, 1992</v>
      </c>
      <c r="C16" s="35" t="str">
        <f aca="false">celkem!K16</f>
        <v>G Mor. Třebová</v>
      </c>
      <c r="D16" s="35"/>
      <c r="E16" s="11"/>
      <c r="F16" s="11"/>
      <c r="G16" s="14"/>
      <c r="H16" s="12" t="n">
        <v>10.93</v>
      </c>
      <c r="I16" s="13" t="s">
        <v>19</v>
      </c>
    </row>
    <row r="17" customFormat="false" ht="24.95" hidden="false" customHeight="true" outlineLevel="0" collapsed="false">
      <c r="A17" s="11"/>
      <c r="B17" s="11" t="str">
        <f aca="false">celkem!Q17</f>
        <v>Burian Tomáš, 1990</v>
      </c>
      <c r="C17" s="35" t="str">
        <f aca="false">celkem!K17</f>
        <v>G Mor. Třebová</v>
      </c>
      <c r="D17" s="35"/>
      <c r="E17" s="11"/>
      <c r="F17" s="11"/>
      <c r="G17" s="14"/>
      <c r="H17" s="12" t="n">
        <v>10.91</v>
      </c>
      <c r="I17" s="13" t="s">
        <v>19</v>
      </c>
    </row>
    <row r="18" customFormat="false" ht="24.95" hidden="false" customHeight="true" outlineLevel="0" collapsed="false">
      <c r="A18" s="11"/>
      <c r="B18" s="11" t="str">
        <f aca="false">celkem!Q18</f>
        <v>Slabý Petr, 1991</v>
      </c>
      <c r="C18" s="35" t="str">
        <f aca="false">celkem!K18</f>
        <v>SŠ Choceň</v>
      </c>
      <c r="D18" s="35"/>
      <c r="E18" s="11"/>
      <c r="F18" s="11"/>
      <c r="G18" s="14"/>
      <c r="H18" s="12" t="n">
        <v>11.89</v>
      </c>
      <c r="I18" s="13" t="s">
        <v>19</v>
      </c>
    </row>
    <row r="19" customFormat="false" ht="24.95" hidden="false" customHeight="true" outlineLevel="0" collapsed="false">
      <c r="A19" s="11"/>
      <c r="B19" s="11" t="str">
        <f aca="false">celkem!Q19</f>
        <v>Audy Adam, 1990</v>
      </c>
      <c r="C19" s="35" t="str">
        <f aca="false">celkem!K19</f>
        <v>SŠ Choceň</v>
      </c>
      <c r="D19" s="35"/>
      <c r="E19" s="11"/>
      <c r="F19" s="11"/>
      <c r="G19" s="14"/>
      <c r="H19" s="12" t="n">
        <v>11.37</v>
      </c>
      <c r="I19" s="13" t="s">
        <v>19</v>
      </c>
    </row>
    <row r="20" customFormat="false" ht="24.95" hidden="false" customHeight="true" outlineLevel="0" collapsed="false">
      <c r="A20" s="11"/>
      <c r="B20" s="11" t="str">
        <f aca="false">celkem!Q20</f>
        <v>Gajdoš Petr, 1990</v>
      </c>
      <c r="C20" s="35" t="str">
        <f aca="false">celkem!K20</f>
        <v>SŠ Choceň</v>
      </c>
      <c r="D20" s="35"/>
      <c r="E20" s="11"/>
      <c r="F20" s="11"/>
      <c r="G20" s="14"/>
      <c r="H20" s="12" t="n">
        <v>10.73</v>
      </c>
      <c r="I20" s="13" t="s">
        <v>19</v>
      </c>
    </row>
    <row r="21" customFormat="false" ht="24.95" hidden="false" customHeight="true" outlineLevel="0" collapsed="false">
      <c r="A21" s="11"/>
      <c r="B21" s="11" t="str">
        <f aca="false">celkem!Q21</f>
        <v>Bárta Luboš, 1991</v>
      </c>
      <c r="C21" s="35" t="str">
        <f aca="false">celkem!K21</f>
        <v>G Hlinsko</v>
      </c>
      <c r="D21" s="35"/>
      <c r="E21" s="11"/>
      <c r="F21" s="11"/>
      <c r="G21" s="14"/>
      <c r="H21" s="12" t="n">
        <v>10.07</v>
      </c>
      <c r="I21" s="13" t="s">
        <v>19</v>
      </c>
    </row>
    <row r="22" customFormat="false" ht="24.95" hidden="false" customHeight="true" outlineLevel="0" collapsed="false">
      <c r="A22" s="11"/>
      <c r="B22" s="11" t="str">
        <f aca="false">celkem!Q22</f>
        <v>Urubčík Roman, 1991</v>
      </c>
      <c r="C22" s="35" t="str">
        <f aca="false">celkem!K22</f>
        <v>G Hlinsko</v>
      </c>
      <c r="D22" s="35"/>
      <c r="E22" s="11"/>
      <c r="F22" s="11"/>
      <c r="G22" s="14"/>
      <c r="H22" s="12" t="n">
        <v>11.41</v>
      </c>
      <c r="I22" s="13" t="s">
        <v>19</v>
      </c>
    </row>
    <row r="23" customFormat="false" ht="24.95" hidden="false" customHeight="true" outlineLevel="0" collapsed="false">
      <c r="A23" s="11"/>
      <c r="B23" s="11" t="str">
        <f aca="false">celkem!Q23</f>
        <v>Ducheček Martin, 1990</v>
      </c>
      <c r="C23" s="35" t="str">
        <f aca="false">celkem!K23</f>
        <v>G Hlinsko</v>
      </c>
      <c r="D23" s="35"/>
      <c r="E23" s="11"/>
      <c r="F23" s="11"/>
      <c r="G23" s="14"/>
      <c r="H23" s="12" t="n">
        <v>10.54</v>
      </c>
      <c r="I23" s="13" t="s">
        <v>19</v>
      </c>
    </row>
    <row r="24" customFormat="false" ht="24.95" hidden="false" customHeight="true" outlineLevel="0" collapsed="false">
      <c r="A24" s="11"/>
      <c r="B24" s="11" t="str">
        <f aca="false">celkem!Q24</f>
        <v>Kouřil Marek, 1991</v>
      </c>
      <c r="C24" s="35" t="str">
        <f aca="false">celkem!K24</f>
        <v>VSŠ Mor. Třebová</v>
      </c>
      <c r="D24" s="35"/>
      <c r="E24" s="11"/>
      <c r="F24" s="11"/>
      <c r="G24" s="14"/>
      <c r="H24" s="12" t="n">
        <v>11.59</v>
      </c>
      <c r="I24" s="13" t="s">
        <v>19</v>
      </c>
    </row>
    <row r="25" customFormat="false" ht="24.95" hidden="false" customHeight="true" outlineLevel="0" collapsed="false">
      <c r="A25" s="11"/>
      <c r="B25" s="11" t="str">
        <f aca="false">celkem!Q25</f>
        <v>Fišar Petr, 1991</v>
      </c>
      <c r="C25" s="35" t="str">
        <f aca="false">celkem!K25</f>
        <v>VSŠ Mor. Třebová</v>
      </c>
      <c r="D25" s="35"/>
      <c r="E25" s="11"/>
      <c r="F25" s="11"/>
      <c r="G25" s="14"/>
      <c r="H25" s="12" t="n">
        <v>10.38</v>
      </c>
      <c r="I25" s="13" t="s">
        <v>19</v>
      </c>
    </row>
    <row r="26" customFormat="false" ht="24.95" hidden="false" customHeight="true" outlineLevel="0" collapsed="false">
      <c r="A26" s="11"/>
      <c r="B26" s="11" t="str">
        <f aca="false">celkem!Q26</f>
        <v>Hrnčíř Martin, 1992</v>
      </c>
      <c r="C26" s="35" t="str">
        <f aca="false">celkem!K26</f>
        <v>VSŠ Mor. Třebová</v>
      </c>
      <c r="D26" s="35"/>
      <c r="E26" s="11"/>
      <c r="F26" s="11"/>
      <c r="G26" s="14"/>
      <c r="H26" s="15" t="n">
        <v>11.39</v>
      </c>
      <c r="I26" s="16" t="s">
        <v>19</v>
      </c>
    </row>
    <row r="27" customFormat="false" ht="13.5" hidden="false" customHeight="false" outlineLevel="0" collapsed="false">
      <c r="C27" s="33"/>
      <c r="D27" s="33"/>
    </row>
    <row r="28" customFormat="false" ht="12.75" hidden="false" customHeight="false" outlineLevel="0" collapsed="false">
      <c r="C28" s="33"/>
      <c r="D28" s="33"/>
    </row>
    <row r="29" customFormat="false" ht="12.75" hidden="false" customHeight="false" outlineLevel="0" collapsed="false">
      <c r="C29" s="33"/>
      <c r="D29" s="33"/>
    </row>
    <row r="30" customFormat="false" ht="12.75" hidden="false" customHeight="false" outlineLevel="0" collapsed="false">
      <c r="C30" s="33"/>
      <c r="D30" s="33"/>
    </row>
    <row r="31" customFormat="false" ht="12.75" hidden="false" customHeight="false" outlineLevel="0" collapsed="false">
      <c r="C31" s="33"/>
      <c r="D31" s="33"/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14"/>
    <col collapsed="false" customWidth="true" hidden="false" outlineLevel="0" max="3" min="3" style="0" width="19.7"/>
    <col collapsed="false" customWidth="true" hidden="false" outlineLevel="0" max="4" min="4" style="17" width="10.85"/>
    <col collapsed="false" customWidth="true" hidden="false" outlineLevel="0" max="5" min="5" style="0" width="3.7"/>
    <col collapsed="false" customWidth="true" hidden="false" outlineLevel="0" max="6" min="6" style="18" width="11.28"/>
  </cols>
  <sheetData>
    <row r="1" customFormat="false" ht="13.5" hidden="false" customHeight="false" outlineLevel="0" collapsed="false">
      <c r="A1" s="2"/>
      <c r="B1" s="38" t="s">
        <v>20</v>
      </c>
      <c r="C1" s="2"/>
      <c r="D1" s="19"/>
      <c r="E1" s="5"/>
      <c r="F1" s="20"/>
    </row>
    <row r="2" customFormat="false" ht="24.95" hidden="false" customHeight="true" outlineLevel="0" collapsed="false">
      <c r="A2" s="6" t="s">
        <v>1</v>
      </c>
      <c r="B2" s="7" t="s">
        <v>21</v>
      </c>
      <c r="C2" s="8" t="s">
        <v>3</v>
      </c>
      <c r="D2" s="21" t="s">
        <v>4</v>
      </c>
      <c r="E2" s="10"/>
      <c r="F2" s="20" t="s">
        <v>9</v>
      </c>
    </row>
    <row r="3" customFormat="false" ht="24.95" hidden="false" customHeight="true" outlineLevel="0" collapsed="false">
      <c r="A3" s="11"/>
      <c r="B3" s="11" t="str">
        <f aca="false">celkem!R3</f>
        <v>Gdula, Čermák, Dočkal, Matějka</v>
      </c>
      <c r="C3" s="14" t="str">
        <f aca="false">celkem!K3</f>
        <v>G Dašická Pce</v>
      </c>
      <c r="D3" s="22" t="n">
        <v>0.00157592592592593</v>
      </c>
      <c r="E3" s="13" t="s">
        <v>10</v>
      </c>
      <c r="F3" s="20" t="n">
        <f aca="false">D3*3600*24</f>
        <v>136.16</v>
      </c>
    </row>
    <row r="4" customFormat="false" ht="24.95" hidden="false" customHeight="true" outlineLevel="0" collapsed="false">
      <c r="A4" s="11"/>
      <c r="B4" s="11" t="str">
        <f aca="false">celkem!R6</f>
        <v>Mácha, Mráz, Kment, Moučka</v>
      </c>
      <c r="C4" s="14" t="str">
        <f aca="false">celkem!K6</f>
        <v>G Mozartova Pce</v>
      </c>
      <c r="D4" s="22" t="n">
        <v>0.00154236111111111</v>
      </c>
      <c r="E4" s="13" t="s">
        <v>10</v>
      </c>
      <c r="F4" s="20" t="n">
        <f aca="false">D4*3600*24</f>
        <v>133.26</v>
      </c>
    </row>
    <row r="5" customFormat="false" ht="24.95" hidden="false" customHeight="true" outlineLevel="0" collapsed="false">
      <c r="A5" s="11"/>
      <c r="B5" s="11" t="str">
        <f aca="false">celkem!R12</f>
        <v>Uhlíř, Skalický, Lux, Dostál</v>
      </c>
      <c r="C5" s="14" t="str">
        <f aca="false">celkem!K12</f>
        <v>PSŠ Letohrad</v>
      </c>
      <c r="D5" s="22" t="n">
        <v>0.00154791666666667</v>
      </c>
      <c r="E5" s="13" t="s">
        <v>10</v>
      </c>
      <c r="F5" s="20" t="n">
        <f aca="false">D5*3600*24</f>
        <v>133.74</v>
      </c>
    </row>
    <row r="6" customFormat="false" ht="24.95" hidden="false" customHeight="true" outlineLevel="0" collapsed="false">
      <c r="A6" s="11"/>
      <c r="B6" s="11" t="str">
        <f aca="false">celkem!R15</f>
        <v>Polák, Keclík, Makovec, Neubauer</v>
      </c>
      <c r="C6" s="14" t="str">
        <f aca="false">celkem!K15</f>
        <v>G Mor. Třebová</v>
      </c>
      <c r="D6" s="22" t="n">
        <v>0.00156319444444444</v>
      </c>
      <c r="E6" s="13" t="s">
        <v>10</v>
      </c>
      <c r="F6" s="20" t="n">
        <f aca="false">D6*3600*24</f>
        <v>135.06</v>
      </c>
    </row>
    <row r="7" customFormat="false" ht="24.95" hidden="false" customHeight="true" outlineLevel="0" collapsed="false">
      <c r="A7" s="11"/>
      <c r="B7" s="11" t="str">
        <f aca="false">celkem!R10</f>
        <v>Chyba, Buřval, Plíšek, Korbel</v>
      </c>
      <c r="C7" s="14" t="str">
        <f aca="false">celkem!K10</f>
        <v>GJR Chrudim</v>
      </c>
      <c r="D7" s="22" t="n">
        <v>0.00157951388888889</v>
      </c>
      <c r="E7" s="13" t="s">
        <v>10</v>
      </c>
      <c r="F7" s="20" t="n">
        <f aca="false">D7*3600*24</f>
        <v>136.47</v>
      </c>
    </row>
    <row r="8" customFormat="false" ht="24.95" hidden="false" customHeight="true" outlineLevel="0" collapsed="false">
      <c r="A8" s="11"/>
      <c r="B8" s="11" t="n">
        <f aca="false">celkem!R19</f>
        <v>0</v>
      </c>
      <c r="C8" s="14" t="str">
        <f aca="false">celkem!K19</f>
        <v>SŠ Choceň</v>
      </c>
      <c r="D8" s="22"/>
      <c r="E8" s="13" t="s">
        <v>10</v>
      </c>
      <c r="F8" s="20" t="n">
        <f aca="false">D8*3600*24</f>
        <v>0</v>
      </c>
    </row>
    <row r="9" customFormat="false" ht="24.95" hidden="false" customHeight="true" outlineLevel="0" collapsed="false">
      <c r="A9" s="11"/>
      <c r="B9" s="11" t="str">
        <f aca="false">celkem!R21</f>
        <v>Řádek, Urubčík, Holec, Ducheček</v>
      </c>
      <c r="C9" s="14" t="str">
        <f aca="false">celkem!K21</f>
        <v>G Hlinsko</v>
      </c>
      <c r="D9" s="22" t="n">
        <v>0.0016349537037037</v>
      </c>
      <c r="E9" s="13" t="s">
        <v>10</v>
      </c>
      <c r="F9" s="20" t="n">
        <f aca="false">D9*3600*24</f>
        <v>141.26</v>
      </c>
    </row>
    <row r="10" customFormat="false" ht="24.95" hidden="false" customHeight="true" outlineLevel="0" collapsed="false">
      <c r="A10" s="11"/>
      <c r="B10" s="11" t="str">
        <f aca="false">celkem!R24</f>
        <v>Stránský, Písek, Blecha, Nárovec</v>
      </c>
      <c r="C10" s="14" t="str">
        <f aca="false">celkem!K24</f>
        <v>VSŠ Mor. Třebová</v>
      </c>
      <c r="D10" s="22" t="n">
        <v>0.00153125</v>
      </c>
      <c r="E10" s="13" t="s">
        <v>10</v>
      </c>
      <c r="F10" s="20" t="n">
        <f aca="false">D10*3600*24</f>
        <v>132.3</v>
      </c>
    </row>
    <row r="11" customFormat="false" ht="24.95" hidden="false" customHeight="true" outlineLevel="0" collapsed="false">
      <c r="A11" s="11"/>
      <c r="B11" s="11" t="str">
        <f aca="false">celkem!R9</f>
        <v>Talácko, Slanař, Sokol, Filip</v>
      </c>
      <c r="C11" s="14" t="str">
        <f aca="false">celkem!K9</f>
        <v>GJR Chrudim</v>
      </c>
      <c r="D11" s="22" t="n">
        <v>0.00159467592592593</v>
      </c>
      <c r="E11" s="13" t="s">
        <v>10</v>
      </c>
      <c r="F11" s="20" t="n">
        <f aca="false">D11*3600*24</f>
        <v>137.78</v>
      </c>
    </row>
    <row r="12" customFormat="false" ht="24.95" hidden="false" customHeight="true" outlineLevel="0" collapsed="false">
      <c r="A12" s="11"/>
      <c r="B12" s="11" t="n">
        <f aca="false">celkem!R4</f>
        <v>0</v>
      </c>
      <c r="C12" s="14" t="str">
        <f aca="false">celkem!K4</f>
        <v>G Dašická Pce</v>
      </c>
      <c r="D12" s="22"/>
      <c r="E12" s="13" t="s">
        <v>10</v>
      </c>
      <c r="F12" s="20" t="n">
        <f aca="false">D12*3600*24</f>
        <v>0</v>
      </c>
    </row>
    <row r="13" customFormat="false" ht="24.95" hidden="false" customHeight="true" outlineLevel="0" collapsed="false">
      <c r="A13" s="11"/>
      <c r="B13" s="11" t="n">
        <f aca="false">celkem!R7</f>
        <v>0</v>
      </c>
      <c r="C13" s="14" t="str">
        <f aca="false">celkem!K7</f>
        <v>G Mozartova Pce</v>
      </c>
      <c r="D13" s="22"/>
      <c r="E13" s="13" t="s">
        <v>10</v>
      </c>
      <c r="F13" s="20" t="n">
        <f aca="false">D13*3600*24</f>
        <v>0</v>
      </c>
    </row>
    <row r="14" customFormat="false" ht="24.95" hidden="false" customHeight="true" outlineLevel="0" collapsed="false">
      <c r="A14" s="11"/>
      <c r="B14" s="11" t="n">
        <f aca="false">celkem!R13</f>
        <v>0</v>
      </c>
      <c r="C14" s="14" t="str">
        <f aca="false">celkem!K13</f>
        <v>PSŠ Letohrad</v>
      </c>
      <c r="D14" s="22"/>
      <c r="E14" s="13" t="s">
        <v>10</v>
      </c>
      <c r="F14" s="20" t="n">
        <f aca="false">D14*3600*24</f>
        <v>0</v>
      </c>
    </row>
    <row r="15" customFormat="false" ht="24.95" hidden="false" customHeight="true" outlineLevel="0" collapsed="false">
      <c r="A15" s="11"/>
      <c r="B15" s="11" t="n">
        <f aca="false">celkem!R16</f>
        <v>0</v>
      </c>
      <c r="C15" s="14" t="str">
        <f aca="false">celkem!K16</f>
        <v>G Mor. Třebová</v>
      </c>
      <c r="D15" s="39"/>
      <c r="E15" s="13" t="s">
        <v>10</v>
      </c>
      <c r="F15" s="20" t="n">
        <f aca="false">D15*3600*24</f>
        <v>0</v>
      </c>
    </row>
    <row r="16" customFormat="false" ht="24.95" hidden="false" customHeight="true" outlineLevel="0" collapsed="false">
      <c r="A16" s="11"/>
      <c r="B16" s="11" t="n">
        <f aca="false">celkem!R22</f>
        <v>0</v>
      </c>
      <c r="C16" s="14" t="str">
        <f aca="false">celkem!K22</f>
        <v>G Hlinsko</v>
      </c>
      <c r="D16" s="39"/>
      <c r="E16" s="13" t="s">
        <v>10</v>
      </c>
      <c r="F16" s="20" t="n">
        <f aca="false">D16*3600*24</f>
        <v>0</v>
      </c>
    </row>
    <row r="17" customFormat="false" ht="24.95" hidden="false" customHeight="true" outlineLevel="0" collapsed="false">
      <c r="A17" s="11"/>
      <c r="B17" s="11" t="str">
        <f aca="false">celkem!R18</f>
        <v>Gajdoš, Skála, Matoulek, Moravec</v>
      </c>
      <c r="C17" s="14" t="str">
        <f aca="false">celkem!K18</f>
        <v>SŠ Choceň</v>
      </c>
      <c r="D17" s="39" t="n">
        <v>0.00155856481481482</v>
      </c>
      <c r="E17" s="13" t="s">
        <v>10</v>
      </c>
      <c r="F17" s="20" t="n">
        <f aca="false">D17*3600*24</f>
        <v>134.66</v>
      </c>
    </row>
    <row r="18" customFormat="false" ht="24.95" hidden="false" customHeight="true" outlineLevel="0" collapsed="false">
      <c r="A18" s="11"/>
      <c r="B18" s="11" t="str">
        <f aca="false">celkem!R25</f>
        <v>Fišar, Fučík, Čadek, Skalka</v>
      </c>
      <c r="C18" s="14" t="str">
        <f aca="false">celkem!K25</f>
        <v>VSŠ Mor. Třebová</v>
      </c>
      <c r="D18" s="39" t="n">
        <v>0.00163078703703704</v>
      </c>
      <c r="E18" s="13" t="s">
        <v>10</v>
      </c>
      <c r="F18" s="20" t="n">
        <f aca="false">D18*3600*24</f>
        <v>140.9</v>
      </c>
    </row>
    <row r="19" customFormat="false" ht="24.95" hidden="false" customHeight="true" outlineLevel="0" collapsed="false">
      <c r="A19" s="11"/>
      <c r="B19" s="11"/>
      <c r="C19" s="14"/>
      <c r="D19" s="39"/>
      <c r="E19" s="40"/>
      <c r="F19" s="20"/>
    </row>
    <row r="20" customFormat="false" ht="24.95" hidden="false" customHeight="true" outlineLevel="0" collapsed="false">
      <c r="A20" s="11"/>
      <c r="B20" s="11"/>
      <c r="C20" s="14"/>
      <c r="D20" s="23"/>
      <c r="E20" s="16"/>
      <c r="F20" s="20"/>
    </row>
    <row r="21" customFormat="false" ht="13.5" hidden="false" customHeight="false" outlineLevel="0" collapsed="false">
      <c r="A21" s="41"/>
      <c r="B21" s="41"/>
      <c r="C21" s="41"/>
      <c r="D21" s="19"/>
      <c r="E21" s="42"/>
    </row>
    <row r="22" customFormat="false" ht="12.75" hidden="false" customHeight="false" outlineLevel="0" collapsed="false">
      <c r="A22" s="42"/>
      <c r="B22" s="42"/>
      <c r="C22" s="42"/>
      <c r="D22" s="19"/>
      <c r="E22" s="42"/>
    </row>
    <row r="23" customFormat="false" ht="12.75" hidden="false" customHeight="false" outlineLevel="0" collapsed="false">
      <c r="A23" s="42"/>
      <c r="B23" s="42"/>
      <c r="C23" s="42"/>
      <c r="D23" s="19"/>
      <c r="E23" s="42"/>
    </row>
    <row r="24" customFormat="false" ht="12.75" hidden="false" customHeight="false" outlineLevel="0" collapsed="false">
      <c r="A24" s="42"/>
      <c r="B24" s="42"/>
      <c r="C24" s="42"/>
      <c r="D24" s="19"/>
      <c r="E24" s="42"/>
    </row>
    <row r="25" customFormat="false" ht="12.75" hidden="false" customHeight="false" outlineLevel="0" collapsed="false">
      <c r="A25" s="42"/>
      <c r="B25" s="42"/>
      <c r="C25" s="42"/>
      <c r="D25" s="19"/>
      <c r="E25" s="42"/>
    </row>
    <row r="26" customFormat="false" ht="12.75" hidden="false" customHeight="false" outlineLevel="0" collapsed="false">
      <c r="A26" s="42"/>
      <c r="B26" s="42"/>
      <c r="C26" s="42"/>
      <c r="D26" s="19"/>
      <c r="E26" s="42"/>
    </row>
    <row r="27" customFormat="false" ht="12.75" hidden="false" customHeight="false" outlineLevel="0" collapsed="false">
      <c r="A27" s="42"/>
      <c r="B27" s="42"/>
      <c r="C27" s="42"/>
      <c r="D27" s="19"/>
      <c r="E27" s="42"/>
    </row>
    <row r="28" customFormat="false" ht="12.75" hidden="false" customHeight="false" outlineLevel="0" collapsed="false">
      <c r="A28" s="42"/>
      <c r="B28" s="42"/>
      <c r="C28" s="42"/>
      <c r="D28" s="19"/>
      <c r="E28" s="42"/>
    </row>
    <row r="29" customFormat="false" ht="12.75" hidden="false" customHeight="false" outlineLevel="0" collapsed="false">
      <c r="A29" s="42"/>
      <c r="B29" s="42"/>
      <c r="C29" s="42"/>
      <c r="D29" s="19"/>
      <c r="E29" s="42"/>
    </row>
    <row r="30" customFormat="false" ht="12.75" hidden="false" customHeight="false" outlineLevel="0" collapsed="false">
      <c r="A30" s="42"/>
      <c r="B30" s="42"/>
      <c r="C30" s="42"/>
      <c r="D30" s="19"/>
      <c r="E30" s="42"/>
    </row>
    <row r="31" customFormat="false" ht="12.75" hidden="false" customHeight="false" outlineLevel="0" collapsed="false">
      <c r="A31" s="42"/>
      <c r="B31" s="42"/>
      <c r="C31" s="42"/>
      <c r="D31" s="19"/>
      <c r="E31" s="42"/>
    </row>
    <row r="32" customFormat="false" ht="12.75" hidden="false" customHeight="false" outlineLevel="0" collapsed="false">
      <c r="A32" s="42"/>
      <c r="B32" s="42"/>
      <c r="C32" s="42"/>
      <c r="D32" s="19"/>
      <c r="E32" s="42"/>
    </row>
    <row r="33" customFormat="false" ht="12.75" hidden="false" customHeight="false" outlineLevel="0" collapsed="false">
      <c r="A33" s="42"/>
      <c r="B33" s="42"/>
      <c r="C33" s="42"/>
      <c r="D33" s="19"/>
      <c r="E33" s="42"/>
    </row>
    <row r="34" customFormat="false" ht="12.75" hidden="false" customHeight="false" outlineLevel="0" collapsed="false">
      <c r="A34" s="42"/>
      <c r="B34" s="42"/>
      <c r="C34" s="42"/>
      <c r="D34" s="19"/>
      <c r="E34" s="42"/>
    </row>
    <row r="35" customFormat="false" ht="12.75" hidden="false" customHeight="false" outlineLevel="0" collapsed="false">
      <c r="A35" s="42"/>
      <c r="B35" s="42"/>
      <c r="C35" s="42"/>
      <c r="D35" s="19"/>
      <c r="E35" s="42"/>
    </row>
    <row r="36" customFormat="false" ht="12.75" hidden="false" customHeight="false" outlineLevel="0" collapsed="false">
      <c r="A36" s="42"/>
      <c r="B36" s="42"/>
      <c r="C36" s="42"/>
      <c r="D36" s="19"/>
      <c r="E36" s="42"/>
    </row>
    <row r="37" customFormat="false" ht="12.75" hidden="false" customHeight="false" outlineLevel="0" collapsed="false">
      <c r="A37" s="42"/>
      <c r="B37" s="42"/>
      <c r="C37" s="42"/>
      <c r="D37" s="19"/>
      <c r="E37" s="42"/>
    </row>
    <row r="38" customFormat="false" ht="12.75" hidden="false" customHeight="false" outlineLevel="0" collapsed="false">
      <c r="A38" s="42"/>
      <c r="B38" s="42"/>
      <c r="C38" s="42"/>
      <c r="D38" s="19"/>
      <c r="E38" s="42"/>
    </row>
    <row r="39" customFormat="false" ht="12.75" hidden="false" customHeight="false" outlineLevel="0" collapsed="false">
      <c r="A39" s="42"/>
      <c r="B39" s="42"/>
      <c r="C39" s="42"/>
      <c r="D39" s="19"/>
      <c r="E39" s="42"/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10" min="3" style="0" width="7.7"/>
    <col collapsed="false" customWidth="true" hidden="false" outlineLevel="0" max="18" min="11" style="0" width="10.85"/>
  </cols>
  <sheetData>
    <row r="1" customFormat="false" ht="26.25" hidden="false" customHeight="false" outlineLevel="0" collapsed="false">
      <c r="A1" s="43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 t="s">
        <v>23</v>
      </c>
      <c r="L1" s="25"/>
      <c r="M1" s="25"/>
      <c r="N1" s="25"/>
      <c r="O1" s="25"/>
      <c r="P1" s="25"/>
      <c r="Q1" s="25"/>
      <c r="R1" s="25"/>
    </row>
    <row r="2" customFormat="false" ht="12.75" hidden="false" customHeight="false" outlineLevel="0" collapsed="false">
      <c r="A2" s="44" t="s">
        <v>1</v>
      </c>
      <c r="B2" s="45" t="s">
        <v>3</v>
      </c>
      <c r="C2" s="25"/>
      <c r="D2" s="45" t="s">
        <v>24</v>
      </c>
      <c r="E2" s="45" t="s">
        <v>25</v>
      </c>
      <c r="F2" s="45" t="s">
        <v>26</v>
      </c>
      <c r="G2" s="45" t="s">
        <v>27</v>
      </c>
      <c r="H2" s="45" t="s">
        <v>28</v>
      </c>
      <c r="I2" s="45" t="s">
        <v>29</v>
      </c>
      <c r="J2" s="45" t="s">
        <v>30</v>
      </c>
      <c r="K2" s="45" t="s">
        <v>3</v>
      </c>
      <c r="L2" s="45" t="s">
        <v>24</v>
      </c>
      <c r="M2" s="45" t="s">
        <v>25</v>
      </c>
      <c r="N2" s="45" t="s">
        <v>26</v>
      </c>
      <c r="O2" s="45" t="s">
        <v>27</v>
      </c>
      <c r="P2" s="45" t="s">
        <v>28</v>
      </c>
      <c r="Q2" s="45" t="s">
        <v>29</v>
      </c>
      <c r="R2" s="45" t="s">
        <v>30</v>
      </c>
    </row>
    <row r="3" customFormat="false" ht="11.45" hidden="false" customHeight="true" outlineLevel="0" collapsed="false">
      <c r="A3" s="46"/>
      <c r="B3" s="47" t="str">
        <f aca="false">celkem!K3</f>
        <v>G Dašická Pce</v>
      </c>
      <c r="C3" s="48" t="s">
        <v>31</v>
      </c>
      <c r="D3" s="48" t="n">
        <f aca="false">100m!D8</f>
        <v>12.56</v>
      </c>
      <c r="E3" s="48" t="n">
        <f aca="false">400m!D7</f>
        <v>0</v>
      </c>
      <c r="F3" s="48" t="n">
        <f aca="false">1500m!F3</f>
        <v>284.13</v>
      </c>
      <c r="G3" s="48" t="n">
        <f aca="false">dálka!H3</f>
        <v>547</v>
      </c>
      <c r="H3" s="48" t="n">
        <f aca="false">výška!M3</f>
        <v>163</v>
      </c>
      <c r="I3" s="48" t="n">
        <f aca="false">koule!H3</f>
        <v>14.54</v>
      </c>
      <c r="J3" s="49" t="n">
        <f aca="false">štafeta!F3</f>
        <v>136.16</v>
      </c>
      <c r="K3" s="50" t="s">
        <v>32</v>
      </c>
      <c r="L3" s="51" t="s">
        <v>33</v>
      </c>
      <c r="M3" s="51" t="s">
        <v>34</v>
      </c>
      <c r="N3" s="51" t="s">
        <v>34</v>
      </c>
      <c r="O3" s="51" t="s">
        <v>35</v>
      </c>
      <c r="P3" s="51" t="s">
        <v>35</v>
      </c>
      <c r="Q3" s="51" t="s">
        <v>36</v>
      </c>
      <c r="R3" s="52" t="s">
        <v>37</v>
      </c>
    </row>
    <row r="4" customFormat="false" ht="11.45" hidden="false" customHeight="true" outlineLevel="0" collapsed="false">
      <c r="A4" s="46"/>
      <c r="B4" s="47"/>
      <c r="C4" s="5"/>
      <c r="D4" s="5" t="n">
        <f aca="false">100m!D19</f>
        <v>12.13</v>
      </c>
      <c r="E4" s="5" t="n">
        <f aca="false">400m!D9</f>
        <v>56.93</v>
      </c>
      <c r="F4" s="5" t="n">
        <f aca="false">1500m!F4</f>
        <v>0</v>
      </c>
      <c r="G4" s="5" t="n">
        <f aca="false">dálka!H4</f>
        <v>525</v>
      </c>
      <c r="H4" s="5" t="n">
        <f aca="false">výška!M4</f>
        <v>0</v>
      </c>
      <c r="I4" s="5" t="n">
        <f aca="false">koule!H4</f>
        <v>13.17</v>
      </c>
      <c r="J4" s="53" t="n">
        <f aca="false">štafeta!F12</f>
        <v>0</v>
      </c>
      <c r="K4" s="54" t="str">
        <f aca="false">K3</f>
        <v>G Dašická Pce</v>
      </c>
      <c r="L4" s="55" t="s">
        <v>38</v>
      </c>
      <c r="M4" s="55" t="s">
        <v>39</v>
      </c>
      <c r="N4" s="55"/>
      <c r="O4" s="55" t="s">
        <v>40</v>
      </c>
      <c r="P4" s="55"/>
      <c r="Q4" s="55" t="s">
        <v>41</v>
      </c>
      <c r="R4" s="56"/>
    </row>
    <row r="5" customFormat="false" ht="11.45" hidden="false" customHeight="true" outlineLevel="0" collapsed="false">
      <c r="A5" s="57"/>
      <c r="B5" s="58"/>
      <c r="C5" s="5"/>
      <c r="D5" s="5" t="n">
        <f aca="false">100m!D21</f>
        <v>12.02</v>
      </c>
      <c r="E5" s="5" t="n">
        <f aca="false">400m!D20</f>
        <v>55.5</v>
      </c>
      <c r="F5" s="5" t="n">
        <f aca="false">1500m!F5</f>
        <v>270.18</v>
      </c>
      <c r="G5" s="5" t="n">
        <f aca="false">dálka!H5</f>
        <v>507</v>
      </c>
      <c r="H5" s="5" t="n">
        <f aca="false">výška!M5</f>
        <v>159</v>
      </c>
      <c r="I5" s="5" t="n">
        <f aca="false">koule!H5</f>
        <v>0</v>
      </c>
      <c r="J5" s="53"/>
      <c r="K5" s="59" t="str">
        <f aca="false">K3</f>
        <v>G Dašická Pce</v>
      </c>
      <c r="L5" s="60" t="s">
        <v>42</v>
      </c>
      <c r="M5" s="60"/>
      <c r="N5" s="60" t="s">
        <v>39</v>
      </c>
      <c r="O5" s="60" t="s">
        <v>41</v>
      </c>
      <c r="P5" s="60" t="s">
        <v>38</v>
      </c>
      <c r="Q5" s="60"/>
      <c r="R5" s="61"/>
    </row>
    <row r="6" customFormat="false" ht="11.45" hidden="false" customHeight="true" outlineLevel="0" collapsed="false">
      <c r="A6" s="62"/>
      <c r="B6" s="5" t="s">
        <v>43</v>
      </c>
      <c r="C6" s="5" t="s">
        <v>44</v>
      </c>
      <c r="D6" s="63" t="n">
        <f aca="false">IF(AND(10&lt;D3,D3&lt;16),INT(25.4347*(18-D3)^1.81),0)</f>
        <v>545</v>
      </c>
      <c r="E6" s="63" t="n">
        <f aca="false">IF(AND(40&lt;E3,E3&lt;80),INT(1.53775*(82-E3)^1.81),0)</f>
        <v>0</v>
      </c>
      <c r="F6" s="63" t="n">
        <f aca="false">IF(AND(220&lt;F3,F3&lt;480),INT(0.03768*(480-F3)^1.85),0)</f>
        <v>655</v>
      </c>
      <c r="G6" s="63" t="n">
        <f aca="false">IF(AND(220&lt;G3,G3&lt;900),INT(0.14354*(G3-220)^1.4),0)</f>
        <v>475</v>
      </c>
      <c r="H6" s="63" t="n">
        <f aca="false">IF(AND(75&lt;H3,H3&lt;240),INT(0.8465*(H3-75)^1.42),0)</f>
        <v>488</v>
      </c>
      <c r="I6" s="63" t="n">
        <f aca="false">IF(AND(1.5&lt;I3,I3&lt;23),INT(51.39*(I3-1.5)^1.05),0)</f>
        <v>761</v>
      </c>
      <c r="J6" s="64" t="n">
        <f aca="false">IF(AND(100&lt;J3,J3&lt;240),INT(0.08713*(305.5-J3)^1.85),0)</f>
        <v>1157</v>
      </c>
      <c r="K6" s="50" t="s">
        <v>45</v>
      </c>
      <c r="L6" s="51" t="s">
        <v>46</v>
      </c>
      <c r="M6" s="51"/>
      <c r="N6" s="51"/>
      <c r="O6" s="51" t="s">
        <v>47</v>
      </c>
      <c r="P6" s="51" t="s">
        <v>47</v>
      </c>
      <c r="Q6" s="51" t="s">
        <v>48</v>
      </c>
      <c r="R6" s="52" t="s">
        <v>49</v>
      </c>
    </row>
    <row r="7" customFormat="false" ht="11.45" hidden="false" customHeight="true" outlineLevel="0" collapsed="false">
      <c r="A7" s="62"/>
      <c r="B7" s="5"/>
      <c r="C7" s="5"/>
      <c r="D7" s="63" t="n">
        <f aca="false">IF(AND(10&lt;D4,D4&lt;16),INT(25.4347*(18-D4)^1.81),0)</f>
        <v>626</v>
      </c>
      <c r="E7" s="63" t="n">
        <f aca="false">IF(AND(40&lt;E4,E4&lt;80),INT(1.53775*(82-E4)^1.81),0)</f>
        <v>524</v>
      </c>
      <c r="F7" s="63" t="n">
        <f aca="false">IF(AND(220&lt;F4,F4&lt;480),INT(0.03768*(480-F4)^1.85),0)</f>
        <v>0</v>
      </c>
      <c r="G7" s="63" t="n">
        <f aca="false">IF(AND(220&lt;G4,G4&lt;900),INT(0.14354*(G4-220)^1.4),0)</f>
        <v>431</v>
      </c>
      <c r="H7" s="63" t="n">
        <f aca="false">IF(AND(75&lt;H4,H4&lt;240),INT(0.8465*(H4-75)^1.42),0)</f>
        <v>0</v>
      </c>
      <c r="I7" s="63" t="n">
        <f aca="false">IF(AND(1.5&lt;I4,I4&lt;23),INT(51.39*(I4-1.5)^1.05),0)</f>
        <v>678</v>
      </c>
      <c r="J7" s="64" t="n">
        <f aca="false">IF(AND(100&lt;J4,J4&lt;240),INT(0.08713*(305.5-J4)^1.85),0)</f>
        <v>0</v>
      </c>
      <c r="K7" s="54" t="str">
        <f aca="false">K6</f>
        <v>G Mozartova Pce</v>
      </c>
      <c r="L7" s="55" t="s">
        <v>50</v>
      </c>
      <c r="M7" s="55" t="s">
        <v>51</v>
      </c>
      <c r="N7" s="55" t="s">
        <v>52</v>
      </c>
      <c r="O7" s="55" t="s">
        <v>53</v>
      </c>
      <c r="P7" s="55" t="s">
        <v>48</v>
      </c>
      <c r="Q7" s="55" t="s">
        <v>53</v>
      </c>
      <c r="R7" s="56"/>
    </row>
    <row r="8" customFormat="false" ht="11.45" hidden="false" customHeight="true" outlineLevel="0" collapsed="false">
      <c r="A8" s="62"/>
      <c r="B8" s="5"/>
      <c r="C8" s="5"/>
      <c r="D8" s="63" t="n">
        <f aca="false">IF(AND(10&lt;D5,D5&lt;16),INT(25.4347*(18-D5)^1.81),0)</f>
        <v>647</v>
      </c>
      <c r="E8" s="63" t="n">
        <f aca="false">IF(AND(40&lt;E5,E5&lt;80),INT(1.53775*(82-E5)^1.81),0)</f>
        <v>579</v>
      </c>
      <c r="F8" s="63" t="n">
        <f aca="false">IF(AND(220&lt;F5,F5&lt;480),INT(0.03768*(480-F5)^1.85),0)</f>
        <v>743</v>
      </c>
      <c r="G8" s="63" t="n">
        <f aca="false">IF(AND(220&lt;G5,G5&lt;900),INT(0.14354*(G5-220)^1.4),0)</f>
        <v>396</v>
      </c>
      <c r="H8" s="63" t="n">
        <f aca="false">IF(AND(75&lt;H5,H5&lt;240),INT(0.8465*(H5-75)^1.42),0)</f>
        <v>457</v>
      </c>
      <c r="I8" s="63" t="n">
        <f aca="false">IF(AND(1.5&lt;I5,I5&lt;23),INT(51.39*(I5-1.5)^1.05),0)</f>
        <v>0</v>
      </c>
      <c r="J8" s="64"/>
      <c r="K8" s="59" t="str">
        <f aca="false">K6</f>
        <v>G Mozartova Pce</v>
      </c>
      <c r="L8" s="60" t="s">
        <v>54</v>
      </c>
      <c r="M8" s="60" t="s">
        <v>50</v>
      </c>
      <c r="N8" s="60" t="s">
        <v>55</v>
      </c>
      <c r="O8" s="60"/>
      <c r="P8" s="60" t="s">
        <v>56</v>
      </c>
      <c r="Q8" s="60"/>
      <c r="R8" s="61"/>
    </row>
    <row r="9" customFormat="false" ht="12.75" hidden="false" customHeight="false" outlineLevel="0" collapsed="false">
      <c r="A9" s="65"/>
      <c r="B9" s="2" t="s">
        <v>57</v>
      </c>
      <c r="C9" s="66" t="n">
        <f aca="false">SUM(D9:J9)</f>
        <v>8221</v>
      </c>
      <c r="D9" s="66" t="n">
        <f aca="false">SUM(D6:D8)-MIN(D6:D8)</f>
        <v>1273</v>
      </c>
      <c r="E9" s="66" t="n">
        <f aca="false">SUM(E6:E8)-MIN(E6:E8)</f>
        <v>1103</v>
      </c>
      <c r="F9" s="66" t="n">
        <f aca="false">SUM(F6:F8)-MIN(F6:F8)</f>
        <v>1398</v>
      </c>
      <c r="G9" s="66" t="n">
        <f aca="false">SUM(G6:G8)-MIN(G6:G8)</f>
        <v>906</v>
      </c>
      <c r="H9" s="66" t="n">
        <f aca="false">SUM(H6:H8)-MIN(H6:H8)</f>
        <v>945</v>
      </c>
      <c r="I9" s="66" t="n">
        <f aca="false">SUM(I6:I8)-MIN(I6:I8)</f>
        <v>1439</v>
      </c>
      <c r="J9" s="67" t="n">
        <f aca="false">SUM(J6:J7)-MIN(J6:J7)</f>
        <v>1157</v>
      </c>
      <c r="K9" s="50" t="s">
        <v>58</v>
      </c>
      <c r="L9" s="51" t="s">
        <v>59</v>
      </c>
      <c r="M9" s="51" t="s">
        <v>60</v>
      </c>
      <c r="N9" s="51" t="s">
        <v>61</v>
      </c>
      <c r="O9" s="51" t="s">
        <v>62</v>
      </c>
      <c r="P9" s="51"/>
      <c r="Q9" s="51" t="s">
        <v>60</v>
      </c>
      <c r="R9" s="52" t="s">
        <v>63</v>
      </c>
    </row>
    <row r="10" customFormat="false" ht="11.45" hidden="false" customHeight="true" outlineLevel="0" collapsed="false">
      <c r="A10" s="46"/>
      <c r="B10" s="47" t="str">
        <f aca="false">celkem!K6</f>
        <v>G Mozartova Pce</v>
      </c>
      <c r="C10" s="48" t="s">
        <v>31</v>
      </c>
      <c r="D10" s="48" t="n">
        <f aca="false">100m!D5</f>
        <v>11.31</v>
      </c>
      <c r="E10" s="48" t="n">
        <f aca="false">400m!D3</f>
        <v>61.79</v>
      </c>
      <c r="F10" s="48" t="n">
        <f aca="false">1500m!F6</f>
        <v>0</v>
      </c>
      <c r="G10" s="48" t="n">
        <f aca="false">dálka!H6</f>
        <v>503</v>
      </c>
      <c r="H10" s="48" t="n">
        <f aca="false">výška!M6</f>
        <v>155</v>
      </c>
      <c r="I10" s="48" t="n">
        <f aca="false">koule!H6</f>
        <v>10.87</v>
      </c>
      <c r="J10" s="49" t="n">
        <f aca="false">štafeta!F4</f>
        <v>133.26</v>
      </c>
      <c r="K10" s="54" t="str">
        <f aca="false">K9</f>
        <v>GJR Chrudim</v>
      </c>
      <c r="L10" s="55"/>
      <c r="M10" s="55" t="s">
        <v>64</v>
      </c>
      <c r="N10" s="55" t="s">
        <v>65</v>
      </c>
      <c r="O10" s="55" t="s">
        <v>66</v>
      </c>
      <c r="P10" s="55" t="s">
        <v>66</v>
      </c>
      <c r="Q10" s="55" t="s">
        <v>67</v>
      </c>
      <c r="R10" s="56" t="s">
        <v>68</v>
      </c>
    </row>
    <row r="11" customFormat="false" ht="11.45" hidden="false" customHeight="true" outlineLevel="0" collapsed="false">
      <c r="A11" s="46"/>
      <c r="B11" s="47"/>
      <c r="C11" s="5"/>
      <c r="D11" s="5" t="n">
        <f aca="false">100m!D15</f>
        <v>11.94</v>
      </c>
      <c r="E11" s="5" t="n">
        <f aca="false">400m!D17</f>
        <v>0</v>
      </c>
      <c r="F11" s="5" t="n">
        <f aca="false">1500m!F7</f>
        <v>294.7</v>
      </c>
      <c r="G11" s="5" t="n">
        <f aca="false">dálka!H7</f>
        <v>557</v>
      </c>
      <c r="H11" s="5" t="n">
        <f aca="false">výška!M7</f>
        <v>147</v>
      </c>
      <c r="I11" s="5" t="n">
        <f aca="false">koule!H7</f>
        <v>13.8</v>
      </c>
      <c r="J11" s="53" t="n">
        <f aca="false">štafeta!F13</f>
        <v>0</v>
      </c>
      <c r="K11" s="59" t="str">
        <f aca="false">K9</f>
        <v>GJR Chrudim</v>
      </c>
      <c r="L11" s="60" t="s">
        <v>69</v>
      </c>
      <c r="M11" s="60"/>
      <c r="N11" s="60"/>
      <c r="O11" s="60" t="s">
        <v>67</v>
      </c>
      <c r="P11" s="60" t="s">
        <v>70</v>
      </c>
      <c r="Q11" s="60" t="s">
        <v>71</v>
      </c>
      <c r="R11" s="61"/>
    </row>
    <row r="12" customFormat="false" ht="11.45" hidden="false" customHeight="true" outlineLevel="0" collapsed="false">
      <c r="A12" s="57"/>
      <c r="B12" s="58"/>
      <c r="C12" s="5"/>
      <c r="D12" s="5" t="n">
        <f aca="false">100m!D25</f>
        <v>12.18</v>
      </c>
      <c r="E12" s="5" t="n">
        <f aca="false">400m!D13</f>
        <v>55.41</v>
      </c>
      <c r="F12" s="5" t="n">
        <f aca="false">1500m!F8</f>
        <v>299.3</v>
      </c>
      <c r="G12" s="5" t="n">
        <f aca="false">dálka!H8</f>
        <v>0</v>
      </c>
      <c r="H12" s="5" t="n">
        <f aca="false">výška!M8</f>
        <v>155</v>
      </c>
      <c r="I12" s="5" t="n">
        <f aca="false">koule!H8</f>
        <v>0</v>
      </c>
      <c r="J12" s="53"/>
      <c r="K12" s="50" t="s">
        <v>72</v>
      </c>
      <c r="L12" s="51" t="s">
        <v>73</v>
      </c>
      <c r="M12" s="51" t="s">
        <v>74</v>
      </c>
      <c r="N12" s="51" t="s">
        <v>74</v>
      </c>
      <c r="O12" s="51" t="s">
        <v>75</v>
      </c>
      <c r="P12" s="51" t="s">
        <v>76</v>
      </c>
      <c r="Q12" s="51" t="s">
        <v>77</v>
      </c>
      <c r="R12" s="52" t="s">
        <v>78</v>
      </c>
    </row>
    <row r="13" customFormat="false" ht="11.45" hidden="false" customHeight="true" outlineLevel="0" collapsed="false">
      <c r="A13" s="62"/>
      <c r="B13" s="5" t="s">
        <v>79</v>
      </c>
      <c r="C13" s="5" t="s">
        <v>44</v>
      </c>
      <c r="D13" s="63" t="n">
        <f aca="false">IF(AND(10&lt;D10,D10&lt;16),INT(25.4347*(18-D10)^1.81),0)</f>
        <v>793</v>
      </c>
      <c r="E13" s="63" t="n">
        <f aca="false">IF(AND(40&lt;E10,E10&lt;80),INT(1.53775*(82-E10)^1.81),0)</f>
        <v>354</v>
      </c>
      <c r="F13" s="63" t="n">
        <f aca="false">IF(AND(220&lt;F10,F10&lt;480),INT(0.03768*(480-F10)^1.85),0)</f>
        <v>0</v>
      </c>
      <c r="G13" s="63" t="n">
        <f aca="false">IF(AND(220&lt;G10,G10&lt;900),INT(0.14354*(G10-220)^1.4),0)</f>
        <v>388</v>
      </c>
      <c r="H13" s="63" t="n">
        <f aca="false">IF(AND(75&lt;H10,H10&lt;240),INT(0.8465*(H10-75)^1.42),0)</f>
        <v>426</v>
      </c>
      <c r="I13" s="63" t="n">
        <f aca="false">IF(AND(1.5&lt;I10,I10&lt;23),INT(51.39*(I10-1.5)^1.05),0)</f>
        <v>538</v>
      </c>
      <c r="J13" s="64" t="n">
        <f aca="false">IF(AND(100&lt;J10,J10&lt;240),INT(0.08713*(305.5-J10)^1.85),0)</f>
        <v>1194</v>
      </c>
      <c r="K13" s="54" t="str">
        <f aca="false">K12</f>
        <v>PSŠ Letohrad</v>
      </c>
      <c r="L13" s="55" t="s">
        <v>80</v>
      </c>
      <c r="M13" s="55" t="s">
        <v>81</v>
      </c>
      <c r="N13" s="55" t="s">
        <v>82</v>
      </c>
      <c r="O13" s="55" t="s">
        <v>83</v>
      </c>
      <c r="P13" s="55" t="s">
        <v>84</v>
      </c>
      <c r="Q13" s="55" t="s">
        <v>85</v>
      </c>
      <c r="R13" s="56"/>
    </row>
    <row r="14" customFormat="false" ht="11.45" hidden="false" customHeight="true" outlineLevel="0" collapsed="false">
      <c r="A14" s="62"/>
      <c r="B14" s="5"/>
      <c r="C14" s="5"/>
      <c r="D14" s="63" t="n">
        <f aca="false">IF(AND(10&lt;D11,D11&lt;16),INT(25.4347*(18-D11)^1.81),0)</f>
        <v>663</v>
      </c>
      <c r="E14" s="63" t="n">
        <f aca="false">IF(AND(40&lt;E11,E11&lt;80),INT(1.53775*(82-E11)^1.81),0)</f>
        <v>0</v>
      </c>
      <c r="F14" s="63" t="n">
        <f aca="false">IF(AND(220&lt;F11,F11&lt;480),INT(0.03768*(480-F11)^1.85),0)</f>
        <v>591</v>
      </c>
      <c r="G14" s="63" t="n">
        <f aca="false">IF(AND(220&lt;G11,G11&lt;900),INT(0.14354*(G11-220)^1.4),0)</f>
        <v>496</v>
      </c>
      <c r="H14" s="63" t="n">
        <f aca="false">IF(AND(75&lt;H11,H11&lt;240),INT(0.8465*(H11-75)^1.42),0)</f>
        <v>367</v>
      </c>
      <c r="I14" s="63" t="n">
        <f aca="false">IF(AND(1.5&lt;I11,I11&lt;23),INT(51.39*(I11-1.5)^1.05),0)</f>
        <v>716</v>
      </c>
      <c r="J14" s="64" t="n">
        <f aca="false">IF(AND(100&lt;J11,J11&lt;240),INT(0.08713*(305.5-J11)^1.85),0)</f>
        <v>0</v>
      </c>
      <c r="K14" s="59" t="str">
        <f aca="false">K12</f>
        <v>PSŠ Letohrad</v>
      </c>
      <c r="L14" s="60" t="s">
        <v>86</v>
      </c>
      <c r="M14" s="60" t="s">
        <v>87</v>
      </c>
      <c r="N14" s="60"/>
      <c r="O14" s="60" t="s">
        <v>84</v>
      </c>
      <c r="P14" s="60" t="s">
        <v>88</v>
      </c>
      <c r="Q14" s="60" t="s">
        <v>89</v>
      </c>
      <c r="R14" s="61"/>
    </row>
    <row r="15" customFormat="false" ht="11.45" hidden="false" customHeight="true" outlineLevel="0" collapsed="false">
      <c r="A15" s="62"/>
      <c r="B15" s="5"/>
      <c r="C15" s="5"/>
      <c r="D15" s="63" t="n">
        <f aca="false">IF(AND(10&lt;D12,D12&lt;16),INT(25.4347*(18-D12)^1.81),0)</f>
        <v>616</v>
      </c>
      <c r="E15" s="63" t="n">
        <f aca="false">IF(AND(40&lt;E12,E12&lt;80),INT(1.53775*(82-E12)^1.81),0)</f>
        <v>582</v>
      </c>
      <c r="F15" s="63" t="n">
        <f aca="false">IF(AND(220&lt;F12,F12&lt;480),INT(0.03768*(480-F12)^1.85),0)</f>
        <v>564</v>
      </c>
      <c r="G15" s="63" t="n">
        <f aca="false">IF(AND(220&lt;G12,G12&lt;900),INT(0.14354*(G12-220)^1.4),0)</f>
        <v>0</v>
      </c>
      <c r="H15" s="63" t="n">
        <f aca="false">IF(AND(75&lt;H12,H12&lt;240),INT(0.8465*(H12-75)^1.42),0)</f>
        <v>426</v>
      </c>
      <c r="I15" s="63" t="n">
        <f aca="false">IF(AND(1.5&lt;I12,I12&lt;23),INT(51.39*(I12-1.5)^1.05),0)</f>
        <v>0</v>
      </c>
      <c r="J15" s="64"/>
      <c r="K15" s="50" t="s">
        <v>90</v>
      </c>
      <c r="L15" s="51" t="s">
        <v>91</v>
      </c>
      <c r="M15" s="51" t="s">
        <v>91</v>
      </c>
      <c r="N15" s="51" t="s">
        <v>92</v>
      </c>
      <c r="O15" s="51" t="s">
        <v>93</v>
      </c>
      <c r="P15" s="51" t="s">
        <v>94</v>
      </c>
      <c r="Q15" s="51" t="s">
        <v>95</v>
      </c>
      <c r="R15" s="52" t="s">
        <v>96</v>
      </c>
    </row>
    <row r="16" customFormat="false" ht="12.75" hidden="false" customHeight="false" outlineLevel="0" collapsed="false">
      <c r="A16" s="65"/>
      <c r="B16" s="2" t="s">
        <v>57</v>
      </c>
      <c r="C16" s="66" t="n">
        <f aca="false">SUM(D16:J16)</f>
        <v>7731</v>
      </c>
      <c r="D16" s="66" t="n">
        <f aca="false">SUM(D13:D15)-MIN(D13:D15)</f>
        <v>1456</v>
      </c>
      <c r="E16" s="66" t="n">
        <f aca="false">SUM(E13:E15)-MIN(E13:E15)</f>
        <v>936</v>
      </c>
      <c r="F16" s="66" t="n">
        <f aca="false">SUM(F13:F15)-MIN(F13:F15)</f>
        <v>1155</v>
      </c>
      <c r="G16" s="66" t="n">
        <f aca="false">SUM(G13:G15)-MIN(G13:G15)</f>
        <v>884</v>
      </c>
      <c r="H16" s="66" t="n">
        <f aca="false">SUM(H13:H15)-MIN(H13:H15)</f>
        <v>852</v>
      </c>
      <c r="I16" s="66" t="n">
        <f aca="false">SUM(I13:I15)-MIN(I13:I15)</f>
        <v>1254</v>
      </c>
      <c r="J16" s="67" t="n">
        <f aca="false">SUM(J13:J14)-MIN(J13:J14)</f>
        <v>1194</v>
      </c>
      <c r="K16" s="54" t="str">
        <f aca="false">K15</f>
        <v>G Mor. Třebová</v>
      </c>
      <c r="L16" s="55" t="s">
        <v>97</v>
      </c>
      <c r="M16" s="55"/>
      <c r="N16" s="55" t="s">
        <v>95</v>
      </c>
      <c r="O16" s="55" t="s">
        <v>98</v>
      </c>
      <c r="P16" s="55" t="s">
        <v>99</v>
      </c>
      <c r="Q16" s="55" t="s">
        <v>100</v>
      </c>
      <c r="R16" s="56"/>
    </row>
    <row r="17" customFormat="false" ht="11.45" hidden="false" customHeight="true" outlineLevel="0" collapsed="false">
      <c r="A17" s="46"/>
      <c r="B17" s="47" t="str">
        <f aca="false">celkem!K9</f>
        <v>GJR Chrudim</v>
      </c>
      <c r="C17" s="48" t="s">
        <v>31</v>
      </c>
      <c r="D17" s="48" t="n">
        <f aca="false">100m!D3</f>
        <v>12.62</v>
      </c>
      <c r="E17" s="48" t="n">
        <f aca="false">400m!D5</f>
        <v>58.75</v>
      </c>
      <c r="F17" s="48" t="n">
        <f aca="false">1500m!F9</f>
        <v>284.77</v>
      </c>
      <c r="G17" s="48" t="n">
        <f aca="false">dálka!H9</f>
        <v>542</v>
      </c>
      <c r="H17" s="48" t="n">
        <f aca="false">výška!M9</f>
        <v>0</v>
      </c>
      <c r="I17" s="48" t="n">
        <f aca="false">koule!H9</f>
        <v>10.79</v>
      </c>
      <c r="J17" s="49" t="n">
        <f aca="false">štafeta!F7</f>
        <v>136.47</v>
      </c>
      <c r="K17" s="59" t="str">
        <f aca="false">K15</f>
        <v>G Mor. Třebová</v>
      </c>
      <c r="L17" s="60" t="s">
        <v>93</v>
      </c>
      <c r="M17" s="60" t="s">
        <v>92</v>
      </c>
      <c r="N17" s="60" t="s">
        <v>101</v>
      </c>
      <c r="O17" s="60" t="s">
        <v>97</v>
      </c>
      <c r="P17" s="60" t="s">
        <v>102</v>
      </c>
      <c r="Q17" s="60" t="s">
        <v>103</v>
      </c>
      <c r="R17" s="61"/>
    </row>
    <row r="18" customFormat="false" ht="11.45" hidden="false" customHeight="true" outlineLevel="0" collapsed="false">
      <c r="A18" s="46"/>
      <c r="B18" s="47"/>
      <c r="C18" s="5"/>
      <c r="D18" s="5" t="n">
        <f aca="false">100m!D17</f>
        <v>11.02</v>
      </c>
      <c r="E18" s="5" t="n">
        <f aca="false">400m!D11</f>
        <v>58.51</v>
      </c>
      <c r="F18" s="5" t="n">
        <f aca="false">1500m!F10</f>
        <v>292.17</v>
      </c>
      <c r="G18" s="5" t="n">
        <f aca="false">dálka!H10</f>
        <v>546</v>
      </c>
      <c r="H18" s="5" t="n">
        <f aca="false">výška!M10</f>
        <v>167</v>
      </c>
      <c r="I18" s="5" t="n">
        <f aca="false">koule!H10</f>
        <v>12.57</v>
      </c>
      <c r="J18" s="53" t="n">
        <f aca="false">štafeta!F11</f>
        <v>137.78</v>
      </c>
      <c r="K18" s="50" t="s">
        <v>104</v>
      </c>
      <c r="L18" s="51" t="s">
        <v>105</v>
      </c>
      <c r="M18" s="51" t="s">
        <v>106</v>
      </c>
      <c r="N18" s="51" t="s">
        <v>107</v>
      </c>
      <c r="O18" s="51" t="s">
        <v>108</v>
      </c>
      <c r="P18" s="51" t="s">
        <v>109</v>
      </c>
      <c r="Q18" s="51" t="s">
        <v>110</v>
      </c>
      <c r="R18" s="52" t="s">
        <v>111</v>
      </c>
    </row>
    <row r="19" customFormat="false" ht="11.45" hidden="false" customHeight="true" outlineLevel="0" collapsed="false">
      <c r="A19" s="57"/>
      <c r="B19" s="58"/>
      <c r="C19" s="5"/>
      <c r="D19" s="5" t="n">
        <f aca="false">100m!D23</f>
        <v>0</v>
      </c>
      <c r="E19" s="5" t="n">
        <f aca="false">400m!D15</f>
        <v>0</v>
      </c>
      <c r="F19" s="5" t="n">
        <f aca="false">1500m!F11</f>
        <v>0</v>
      </c>
      <c r="G19" s="5" t="n">
        <f aca="false">dálka!H11</f>
        <v>525</v>
      </c>
      <c r="H19" s="5" t="n">
        <f aca="false">výška!M11</f>
        <v>171</v>
      </c>
      <c r="I19" s="5" t="n">
        <f aca="false">koule!H11</f>
        <v>11.65</v>
      </c>
      <c r="J19" s="53"/>
      <c r="K19" s="54" t="str">
        <f aca="false">K18</f>
        <v>SŠ Choceň</v>
      </c>
      <c r="L19" s="55"/>
      <c r="M19" s="55"/>
      <c r="N19" s="55" t="s">
        <v>112</v>
      </c>
      <c r="O19" s="55" t="s">
        <v>113</v>
      </c>
      <c r="P19" s="55" t="s">
        <v>112</v>
      </c>
      <c r="Q19" s="55" t="s">
        <v>114</v>
      </c>
      <c r="R19" s="56"/>
    </row>
    <row r="20" customFormat="false" ht="11.45" hidden="false" customHeight="true" outlineLevel="0" collapsed="false">
      <c r="A20" s="62"/>
      <c r="B20" s="5" t="s">
        <v>115</v>
      </c>
      <c r="C20" s="5" t="s">
        <v>44</v>
      </c>
      <c r="D20" s="63" t="n">
        <f aca="false">IF(AND(10&lt;D17,D17&lt;16),INT(25.4347*(18-D17)^1.81),0)</f>
        <v>534</v>
      </c>
      <c r="E20" s="63" t="n">
        <f aca="false">IF(AND(40&lt;E17,E17&lt;80),INT(1.53775*(82-E17)^1.81),0)</f>
        <v>457</v>
      </c>
      <c r="F20" s="63" t="n">
        <f aca="false">IF(AND(220&lt;F17,F17&lt;480),INT(0.03768*(480-F17)^1.85),0)</f>
        <v>651</v>
      </c>
      <c r="G20" s="63" t="n">
        <f aca="false">IF(AND(220&lt;G17,G17&lt;900),INT(0.14354*(G17-220)^1.4),0)</f>
        <v>465</v>
      </c>
      <c r="H20" s="63" t="n">
        <f aca="false">IF(AND(75&lt;H17,H17&lt;240),INT(0.8465*(H17-75)^1.42),0)</f>
        <v>0</v>
      </c>
      <c r="I20" s="63" t="n">
        <f aca="false">IF(AND(1.5&lt;I17,I17&lt;23),INT(51.39*(I17-1.5)^1.05),0)</f>
        <v>533</v>
      </c>
      <c r="J20" s="64" t="n">
        <f aca="false">IF(AND(100&lt;J17,J17&lt;240),INT(0.08713*(305.5-J17)^1.85),0)</f>
        <v>1153</v>
      </c>
      <c r="K20" s="59" t="str">
        <f aca="false">K18</f>
        <v>SŠ Choceň</v>
      </c>
      <c r="L20" s="60" t="s">
        <v>116</v>
      </c>
      <c r="M20" s="60" t="s">
        <v>117</v>
      </c>
      <c r="N20" s="60" t="s">
        <v>108</v>
      </c>
      <c r="O20" s="60" t="s">
        <v>109</v>
      </c>
      <c r="P20" s="60" t="s">
        <v>118</v>
      </c>
      <c r="Q20" s="60" t="s">
        <v>116</v>
      </c>
      <c r="R20" s="61"/>
    </row>
    <row r="21" customFormat="false" ht="11.45" hidden="false" customHeight="true" outlineLevel="0" collapsed="false">
      <c r="A21" s="62"/>
      <c r="B21" s="5"/>
      <c r="C21" s="5"/>
      <c r="D21" s="63" t="n">
        <f aca="false">IF(AND(10&lt;D18,D18&lt;16),INT(25.4347*(18-D18)^1.81),0)</f>
        <v>856</v>
      </c>
      <c r="E21" s="63" t="n">
        <f aca="false">IF(AND(40&lt;E18,E18&lt;80),INT(1.53775*(82-E18)^1.81),0)</f>
        <v>465</v>
      </c>
      <c r="F21" s="63" t="n">
        <f aca="false">IF(AND(220&lt;F18,F18&lt;480),INT(0.03768*(480-F18)^1.85),0)</f>
        <v>606</v>
      </c>
      <c r="G21" s="63" t="n">
        <f aca="false">IF(AND(220&lt;G18,G18&lt;900),INT(0.14354*(G18-220)^1.4),0)</f>
        <v>473</v>
      </c>
      <c r="H21" s="63" t="n">
        <f aca="false">IF(AND(75&lt;H18,H18&lt;240),INT(0.8465*(H18-75)^1.42),0)</f>
        <v>520</v>
      </c>
      <c r="I21" s="63" t="n">
        <f aca="false">IF(AND(1.5&lt;I18,I18&lt;23),INT(51.39*(I18-1.5)^1.05),0)</f>
        <v>641</v>
      </c>
      <c r="J21" s="64" t="n">
        <f aca="false">IF(AND(100&lt;J18,J18&lt;240),INT(0.08713*(305.5-J18)^1.85),0)</f>
        <v>1136</v>
      </c>
      <c r="K21" s="50" t="s">
        <v>119</v>
      </c>
      <c r="L21" s="51" t="s">
        <v>120</v>
      </c>
      <c r="M21" s="51" t="s">
        <v>121</v>
      </c>
      <c r="N21" s="51" t="s">
        <v>121</v>
      </c>
      <c r="O21" s="51" t="s">
        <v>120</v>
      </c>
      <c r="P21" s="51" t="s">
        <v>122</v>
      </c>
      <c r="Q21" s="51" t="s">
        <v>123</v>
      </c>
      <c r="R21" s="52" t="s">
        <v>124</v>
      </c>
    </row>
    <row r="22" customFormat="false" ht="11.45" hidden="false" customHeight="true" outlineLevel="0" collapsed="false">
      <c r="A22" s="62"/>
      <c r="B22" s="5"/>
      <c r="C22" s="5"/>
      <c r="D22" s="63" t="n">
        <f aca="false">IF(AND(10&lt;D19,D19&lt;16),INT(25.4347*(18-D19)^1.81),0)</f>
        <v>0</v>
      </c>
      <c r="E22" s="63" t="n">
        <f aca="false">IF(AND(40&lt;E19,E19&lt;80),INT(1.53775*(82-E19)^1.81),0)</f>
        <v>0</v>
      </c>
      <c r="F22" s="63" t="n">
        <f aca="false">IF(AND(220&lt;F19,F19&lt;480),INT(0.03768*(480-F19)^1.85),0)</f>
        <v>0</v>
      </c>
      <c r="G22" s="63" t="n">
        <f aca="false">IF(AND(220&lt;G19,G19&lt;900),INT(0.14354*(G19-220)^1.4),0)</f>
        <v>431</v>
      </c>
      <c r="H22" s="63" t="n">
        <f aca="false">IF(AND(75&lt;H19,H19&lt;240),INT(0.8465*(H19-75)^1.42),0)</f>
        <v>552</v>
      </c>
      <c r="I22" s="63" t="n">
        <f aca="false">IF(AND(1.5&lt;I19,I19&lt;23),INT(51.39*(I19-1.5)^1.05),0)</f>
        <v>585</v>
      </c>
      <c r="J22" s="64"/>
      <c r="K22" s="54" t="str">
        <f aca="false">K21</f>
        <v>G Hlinsko</v>
      </c>
      <c r="L22" s="55" t="s">
        <v>125</v>
      </c>
      <c r="M22" s="55" t="s">
        <v>126</v>
      </c>
      <c r="N22" s="55" t="s">
        <v>127</v>
      </c>
      <c r="O22" s="55" t="s">
        <v>128</v>
      </c>
      <c r="P22" s="55" t="s">
        <v>129</v>
      </c>
      <c r="Q22" s="55" t="s">
        <v>125</v>
      </c>
      <c r="R22" s="56"/>
    </row>
    <row r="23" customFormat="false" ht="12.75" hidden="false" customHeight="false" outlineLevel="0" collapsed="false">
      <c r="A23" s="65"/>
      <c r="B23" s="2" t="s">
        <v>57</v>
      </c>
      <c r="C23" s="66" t="n">
        <f aca="false">SUM(D23:J23)</f>
        <v>7958</v>
      </c>
      <c r="D23" s="66" t="n">
        <f aca="false">SUM(D20:D22)-MIN(D20:D22)</f>
        <v>1390</v>
      </c>
      <c r="E23" s="66" t="n">
        <f aca="false">SUM(E20:E22)-MIN(E20:E22)</f>
        <v>922</v>
      </c>
      <c r="F23" s="66" t="n">
        <f aca="false">SUM(F20:F22)-MIN(F20:F22)</f>
        <v>1257</v>
      </c>
      <c r="G23" s="66" t="n">
        <f aca="false">SUM(G20:G22)-MIN(G20:G22)</f>
        <v>938</v>
      </c>
      <c r="H23" s="66" t="n">
        <f aca="false">SUM(H20:H22)-MIN(H20:H22)</f>
        <v>1072</v>
      </c>
      <c r="I23" s="66" t="n">
        <f aca="false">SUM(I20:I22)-MIN(I20:I22)</f>
        <v>1226</v>
      </c>
      <c r="J23" s="67" t="n">
        <f aca="false">SUM(J20:J21)-MIN(J20:J21)</f>
        <v>1153</v>
      </c>
      <c r="K23" s="59" t="str">
        <f aca="false">K21</f>
        <v>G Hlinsko</v>
      </c>
      <c r="L23" s="60"/>
      <c r="M23" s="60"/>
      <c r="N23" s="60"/>
      <c r="O23" s="60" t="s">
        <v>122</v>
      </c>
      <c r="P23" s="60" t="s">
        <v>127</v>
      </c>
      <c r="Q23" s="60" t="s">
        <v>130</v>
      </c>
      <c r="R23" s="61"/>
    </row>
    <row r="24" customFormat="false" ht="11.45" hidden="false" customHeight="true" outlineLevel="0" collapsed="false">
      <c r="A24" s="46"/>
      <c r="B24" s="47" t="str">
        <f aca="false">celkem!K12</f>
        <v>PSŠ Letohrad</v>
      </c>
      <c r="C24" s="48" t="s">
        <v>31</v>
      </c>
      <c r="D24" s="48" t="n">
        <f aca="false">100m!D11</f>
        <v>12.11</v>
      </c>
      <c r="E24" s="48" t="n">
        <f aca="false">400m!D23</f>
        <v>55.37</v>
      </c>
      <c r="F24" s="48" t="n">
        <f aca="false">1500m!F12</f>
        <v>270.62</v>
      </c>
      <c r="G24" s="48" t="n">
        <f aca="false">dálka!H12</f>
        <v>610</v>
      </c>
      <c r="H24" s="48" t="n">
        <f aca="false">výška!M12</f>
        <v>171</v>
      </c>
      <c r="I24" s="48" t="n">
        <f aca="false">koule!H12</f>
        <v>10.81</v>
      </c>
      <c r="J24" s="49" t="n">
        <f aca="false">štafeta!F5</f>
        <v>133.74</v>
      </c>
      <c r="K24" s="50" t="s">
        <v>131</v>
      </c>
      <c r="L24" s="51" t="s">
        <v>132</v>
      </c>
      <c r="M24" s="51" t="s">
        <v>133</v>
      </c>
      <c r="N24" s="51" t="s">
        <v>134</v>
      </c>
      <c r="O24" s="51" t="s">
        <v>135</v>
      </c>
      <c r="P24" s="51" t="s">
        <v>135</v>
      </c>
      <c r="Q24" s="51" t="s">
        <v>136</v>
      </c>
      <c r="R24" s="52" t="s">
        <v>137</v>
      </c>
    </row>
    <row r="25" customFormat="false" ht="11.45" hidden="false" customHeight="true" outlineLevel="0" collapsed="false">
      <c r="A25" s="46"/>
      <c r="B25" s="47"/>
      <c r="C25" s="5"/>
      <c r="D25" s="5" t="n">
        <f aca="false">100m!D13</f>
        <v>12.43</v>
      </c>
      <c r="E25" s="5" t="n">
        <f aca="false">400m!D25</f>
        <v>59.46</v>
      </c>
      <c r="F25" s="5" t="n">
        <f aca="false">1500m!F13</f>
        <v>278.38</v>
      </c>
      <c r="G25" s="5" t="n">
        <f aca="false">dálka!H13</f>
        <v>572</v>
      </c>
      <c r="H25" s="5" t="n">
        <f aca="false">výška!M13</f>
        <v>171</v>
      </c>
      <c r="I25" s="5" t="n">
        <f aca="false">koule!H13</f>
        <v>10.97</v>
      </c>
      <c r="J25" s="53" t="n">
        <f aca="false">štafeta!F14</f>
        <v>0</v>
      </c>
      <c r="K25" s="54" t="str">
        <f aca="false">K24</f>
        <v>VSŠ Mor. Třebová</v>
      </c>
      <c r="L25" s="55" t="s">
        <v>138</v>
      </c>
      <c r="M25" s="55" t="s">
        <v>132</v>
      </c>
      <c r="N25" s="55" t="s">
        <v>139</v>
      </c>
      <c r="O25" s="55" t="s">
        <v>140</v>
      </c>
      <c r="P25" s="55" t="s">
        <v>133</v>
      </c>
      <c r="Q25" s="55" t="s">
        <v>141</v>
      </c>
      <c r="R25" s="56" t="s">
        <v>142</v>
      </c>
    </row>
    <row r="26" customFormat="false" ht="11.45" hidden="false" customHeight="true" outlineLevel="0" collapsed="false">
      <c r="A26" s="57"/>
      <c r="B26" s="58"/>
      <c r="C26" s="5"/>
      <c r="D26" s="5" t="n">
        <f aca="false">100m!D14</f>
        <v>11.81</v>
      </c>
      <c r="E26" s="5" t="n">
        <f aca="false">400m!D26</f>
        <v>56.62</v>
      </c>
      <c r="F26" s="5" t="n">
        <f aca="false">1500m!F14</f>
        <v>0</v>
      </c>
      <c r="G26" s="5" t="n">
        <f aca="false">dálka!H14</f>
        <v>517</v>
      </c>
      <c r="H26" s="5" t="n">
        <f aca="false">výška!M14</f>
        <v>163</v>
      </c>
      <c r="I26" s="5" t="n">
        <f aca="false">koule!H14</f>
        <v>10.81</v>
      </c>
      <c r="J26" s="53"/>
      <c r="K26" s="59" t="str">
        <f aca="false">K24</f>
        <v>VSŠ Mor. Třebová</v>
      </c>
      <c r="L26" s="60" t="s">
        <v>140</v>
      </c>
      <c r="M26" s="60" t="s">
        <v>138</v>
      </c>
      <c r="N26" s="60" t="s">
        <v>143</v>
      </c>
      <c r="O26" s="60"/>
      <c r="P26" s="60" t="s">
        <v>144</v>
      </c>
      <c r="Q26" s="60" t="s">
        <v>144</v>
      </c>
      <c r="R26" s="61"/>
    </row>
    <row r="27" customFormat="false" ht="11.45" hidden="false" customHeight="true" outlineLevel="0" collapsed="false">
      <c r="A27" s="62"/>
      <c r="B27" s="5" t="s">
        <v>145</v>
      </c>
      <c r="C27" s="5" t="s">
        <v>44</v>
      </c>
      <c r="D27" s="63" t="n">
        <f aca="false">IF(AND(10&lt;D24,D24&lt;16),INT(25.4347*(18-D24)^1.81),0)</f>
        <v>629</v>
      </c>
      <c r="E27" s="63" t="n">
        <f aca="false">IF(AND(40&lt;E24,E24&lt;80),INT(1.53775*(82-E24)^1.81),0)</f>
        <v>584</v>
      </c>
      <c r="F27" s="63" t="n">
        <f aca="false">IF(AND(220&lt;F24,F24&lt;480),INT(0.03768*(480-F24)^1.85),0)</f>
        <v>741</v>
      </c>
      <c r="G27" s="63" t="n">
        <f aca="false">IF(AND(220&lt;G24,G24&lt;900),INT(0.14354*(G24-220)^1.4),0)</f>
        <v>608</v>
      </c>
      <c r="H27" s="63" t="n">
        <f aca="false">IF(AND(75&lt;H24,H24&lt;240),INT(0.8465*(H24-75)^1.42),0)</f>
        <v>552</v>
      </c>
      <c r="I27" s="63" t="n">
        <f aca="false">IF(AND(1.5&lt;I24,I24&lt;23),INT(51.39*(I24-1.5)^1.05),0)</f>
        <v>534</v>
      </c>
      <c r="J27" s="64" t="n">
        <f aca="false">IF(AND(100&lt;J24,J24&lt;240),INT(0.08713*(305.5-J24)^1.85),0)</f>
        <v>1187</v>
      </c>
      <c r="K27" s="25"/>
      <c r="L27" s="25"/>
      <c r="M27" s="25"/>
      <c r="N27" s="25"/>
      <c r="O27" s="25"/>
      <c r="P27" s="25"/>
      <c r="Q27" s="25"/>
      <c r="R27" s="25"/>
    </row>
    <row r="28" customFormat="false" ht="11.45" hidden="false" customHeight="true" outlineLevel="0" collapsed="false">
      <c r="A28" s="62"/>
      <c r="B28" s="5"/>
      <c r="C28" s="5"/>
      <c r="D28" s="63" t="n">
        <f aca="false">IF(AND(10&lt;D25,D25&lt;16),INT(25.4347*(18-D25)^1.81),0)</f>
        <v>569</v>
      </c>
      <c r="E28" s="63" t="n">
        <f aca="false">IF(AND(40&lt;E25,E25&lt;80),INT(1.53775*(82-E25)^1.81),0)</f>
        <v>432</v>
      </c>
      <c r="F28" s="63" t="n">
        <f aca="false">IF(AND(220&lt;F25,F25&lt;480),INT(0.03768*(480-F25)^1.85),0)</f>
        <v>691</v>
      </c>
      <c r="G28" s="63" t="n">
        <f aca="false">IF(AND(220&lt;G25,G25&lt;900),INT(0.14354*(G25-220)^1.4),0)</f>
        <v>527</v>
      </c>
      <c r="H28" s="63" t="n">
        <f aca="false">IF(AND(75&lt;H25,H25&lt;240),INT(0.8465*(H25-75)^1.42),0)</f>
        <v>552</v>
      </c>
      <c r="I28" s="63" t="n">
        <f aca="false">IF(AND(1.5&lt;I25,I25&lt;23),INT(51.39*(I25-1.5)^1.05),0)</f>
        <v>544</v>
      </c>
      <c r="J28" s="64" t="n">
        <f aca="false">IF(AND(100&lt;J25,J25&lt;240),INT(0.08713*(305.5-J25)^1.85),0)</f>
        <v>0</v>
      </c>
      <c r="K28" s="25"/>
      <c r="L28" s="25"/>
      <c r="M28" s="25"/>
      <c r="N28" s="25"/>
      <c r="O28" s="25"/>
      <c r="P28" s="25"/>
      <c r="Q28" s="25"/>
      <c r="R28" s="25"/>
    </row>
    <row r="29" customFormat="false" ht="11.45" hidden="false" customHeight="true" outlineLevel="0" collapsed="false">
      <c r="A29" s="62"/>
      <c r="B29" s="5"/>
      <c r="C29" s="5"/>
      <c r="D29" s="63" t="n">
        <f aca="false">IF(AND(10&lt;D26,D26&lt;16),INT(25.4347*(18-D26)^1.81),0)</f>
        <v>689</v>
      </c>
      <c r="E29" s="63" t="n">
        <f aca="false">IF(AND(40&lt;E26,E26&lt;80),INT(1.53775*(82-E26)^1.81),0)</f>
        <v>535</v>
      </c>
      <c r="F29" s="63" t="n">
        <f aca="false">IF(AND(220&lt;F26,F26&lt;480),INT(0.03768*(480-F26)^1.85),0)</f>
        <v>0</v>
      </c>
      <c r="G29" s="63" t="n">
        <f aca="false">IF(AND(220&lt;G26,G26&lt;900),INT(0.14354*(G26-220)^1.4),0)</f>
        <v>415</v>
      </c>
      <c r="H29" s="63" t="n">
        <f aca="false">IF(AND(75&lt;H26,H26&lt;240),INT(0.8465*(H26-75)^1.42),0)</f>
        <v>488</v>
      </c>
      <c r="I29" s="63" t="n">
        <f aca="false">IF(AND(1.5&lt;I26,I26&lt;23),INT(51.39*(I26-1.5)^1.05),0)</f>
        <v>534</v>
      </c>
      <c r="J29" s="64"/>
      <c r="K29" s="25"/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65"/>
      <c r="B30" s="2" t="s">
        <v>57</v>
      </c>
      <c r="C30" s="66" t="n">
        <f aca="false">SUM(D30:J30)</f>
        <v>8373</v>
      </c>
      <c r="D30" s="66" t="n">
        <f aca="false">SUM(D27:D29)-MIN(D27:D29)</f>
        <v>1318</v>
      </c>
      <c r="E30" s="66" t="n">
        <f aca="false">SUM(E27:E29)-MIN(E27:E29)</f>
        <v>1119</v>
      </c>
      <c r="F30" s="66" t="n">
        <f aca="false">SUM(F27:F29)-MIN(F27:F29)</f>
        <v>1432</v>
      </c>
      <c r="G30" s="66" t="n">
        <f aca="false">SUM(G27:G29)-MIN(G27:G29)</f>
        <v>1135</v>
      </c>
      <c r="H30" s="66" t="n">
        <f aca="false">SUM(H27:H29)-MIN(H27:H29)</f>
        <v>1104</v>
      </c>
      <c r="I30" s="66" t="n">
        <f aca="false">SUM(I27:I29)-MIN(I27:I29)</f>
        <v>1078</v>
      </c>
      <c r="J30" s="67" t="n">
        <f aca="false">SUM(J27:J28)-MIN(J27:J28)</f>
        <v>1187</v>
      </c>
      <c r="K30" s="25"/>
      <c r="L30" s="25"/>
      <c r="M30" s="25"/>
      <c r="N30" s="25"/>
      <c r="O30" s="25"/>
      <c r="P30" s="25"/>
      <c r="Q30" s="25"/>
      <c r="R30" s="25"/>
    </row>
    <row r="31" customFormat="false" ht="11.45" hidden="false" customHeight="true" outlineLevel="0" collapsed="false">
      <c r="A31" s="46"/>
      <c r="B31" s="47" t="str">
        <f aca="false">celkem!K15</f>
        <v>G Mor. Třebová</v>
      </c>
      <c r="C31" s="48" t="s">
        <v>31</v>
      </c>
      <c r="D31" s="48" t="n">
        <f aca="false">100m!D6</f>
        <v>12.65</v>
      </c>
      <c r="E31" s="48" t="n">
        <f aca="false">400m!D8</f>
        <v>56.7</v>
      </c>
      <c r="F31" s="48" t="n">
        <f aca="false">1500m!F15</f>
        <v>287.66</v>
      </c>
      <c r="G31" s="48" t="n">
        <f aca="false">dálka!H15</f>
        <v>527</v>
      </c>
      <c r="H31" s="48" t="n">
        <f aca="false">výška!M15</f>
        <v>187</v>
      </c>
      <c r="I31" s="48" t="n">
        <f aca="false">koule!H15</f>
        <v>9.49</v>
      </c>
      <c r="J31" s="49" t="n">
        <f aca="false">štafeta!F6</f>
        <v>135.06</v>
      </c>
      <c r="K31" s="25"/>
      <c r="L31" s="25"/>
      <c r="M31" s="25"/>
      <c r="N31" s="25"/>
      <c r="O31" s="25"/>
      <c r="P31" s="25"/>
      <c r="Q31" s="25"/>
      <c r="R31" s="25"/>
    </row>
    <row r="32" customFormat="false" ht="11.45" hidden="false" customHeight="true" outlineLevel="0" collapsed="false">
      <c r="A32" s="46"/>
      <c r="B32" s="47"/>
      <c r="C32" s="5"/>
      <c r="D32" s="5" t="n">
        <f aca="false">100m!D9</f>
        <v>12.42</v>
      </c>
      <c r="E32" s="5" t="n">
        <f aca="false">400m!D18</f>
        <v>54.71</v>
      </c>
      <c r="F32" s="5" t="n">
        <f aca="false">1500m!F16</f>
        <v>287.71</v>
      </c>
      <c r="G32" s="5" t="n">
        <f aca="false">dálka!H16</f>
        <v>539</v>
      </c>
      <c r="H32" s="5" t="n">
        <f aca="false">výška!M16</f>
        <v>167</v>
      </c>
      <c r="I32" s="5" t="n">
        <f aca="false">koule!H16</f>
        <v>10.93</v>
      </c>
      <c r="J32" s="53" t="n">
        <f aca="false">štafeta!F15</f>
        <v>0</v>
      </c>
      <c r="K32" s="25"/>
      <c r="L32" s="25"/>
      <c r="M32" s="25"/>
      <c r="N32" s="25"/>
      <c r="O32" s="25"/>
      <c r="P32" s="25"/>
      <c r="Q32" s="25"/>
      <c r="R32" s="25"/>
    </row>
    <row r="33" customFormat="false" ht="11.45" hidden="false" customHeight="true" outlineLevel="0" collapsed="false">
      <c r="A33" s="57"/>
      <c r="B33" s="58"/>
      <c r="C33" s="5"/>
      <c r="D33" s="5" t="n">
        <f aca="false">100m!D20</f>
        <v>12.52</v>
      </c>
      <c r="E33" s="5" t="n">
        <f aca="false">400m!D21</f>
        <v>0</v>
      </c>
      <c r="F33" s="5" t="n">
        <f aca="false">1500m!F17</f>
        <v>293.51</v>
      </c>
      <c r="G33" s="5" t="n">
        <f aca="false">dálka!H17</f>
        <v>512</v>
      </c>
      <c r="H33" s="5" t="n">
        <f aca="false">výška!M17</f>
        <v>183</v>
      </c>
      <c r="I33" s="5" t="n">
        <f aca="false">koule!H17</f>
        <v>10.91</v>
      </c>
      <c r="J33" s="53"/>
      <c r="K33" s="25"/>
      <c r="L33" s="25"/>
      <c r="M33" s="25"/>
      <c r="N33" s="25"/>
      <c r="O33" s="25"/>
      <c r="P33" s="25"/>
      <c r="Q33" s="25"/>
      <c r="R33" s="25"/>
    </row>
    <row r="34" customFormat="false" ht="11.45" hidden="false" customHeight="true" outlineLevel="0" collapsed="false">
      <c r="A34" s="62"/>
      <c r="B34" s="5" t="s">
        <v>146</v>
      </c>
      <c r="C34" s="5" t="s">
        <v>44</v>
      </c>
      <c r="D34" s="63" t="n">
        <f aca="false">IF(AND(10&lt;D31,D31&lt;16),INT(25.4347*(18-D31)^1.81),0)</f>
        <v>529</v>
      </c>
      <c r="E34" s="63" t="n">
        <f aca="false">IF(AND(40&lt;E31,E31&lt;80),INT(1.53775*(82-E31)^1.81),0)</f>
        <v>532</v>
      </c>
      <c r="F34" s="63" t="n">
        <f aca="false">IF(AND(220&lt;F31,F31&lt;480),INT(0.03768*(480-F31)^1.85),0)</f>
        <v>633</v>
      </c>
      <c r="G34" s="63" t="n">
        <f aca="false">IF(AND(220&lt;G31,G31&lt;900),INT(0.14354*(G31-220)^1.4),0)</f>
        <v>435</v>
      </c>
      <c r="H34" s="63" t="n">
        <f aca="false">IF(AND(75&lt;H31,H31&lt;240),INT(0.8465*(H31-75)^1.42),0)</f>
        <v>687</v>
      </c>
      <c r="I34" s="63" t="n">
        <f aca="false">IF(AND(1.5&lt;I31,I31&lt;23),INT(51.39*(I31-1.5)^1.05),0)</f>
        <v>455</v>
      </c>
      <c r="J34" s="64" t="n">
        <f aca="false">IF(AND(100&lt;J31,J31&lt;240),INT(0.08713*(305.5-J31)^1.85),0)</f>
        <v>1171</v>
      </c>
      <c r="K34" s="25"/>
      <c r="L34" s="25"/>
      <c r="M34" s="25"/>
      <c r="N34" s="25"/>
      <c r="O34" s="25"/>
      <c r="P34" s="25"/>
      <c r="Q34" s="25"/>
      <c r="R34" s="25"/>
    </row>
    <row r="35" customFormat="false" ht="11.45" hidden="false" customHeight="true" outlineLevel="0" collapsed="false">
      <c r="A35" s="62"/>
      <c r="B35" s="5"/>
      <c r="C35" s="5"/>
      <c r="D35" s="63" t="n">
        <f aca="false">IF(AND(10&lt;D32,D32&lt;16),INT(25.4347*(18-D32)^1.81),0)</f>
        <v>571</v>
      </c>
      <c r="E35" s="63" t="n">
        <f aca="false">IF(AND(40&lt;E32,E32&lt;80),INT(1.53775*(82-E32)^1.81),0)</f>
        <v>611</v>
      </c>
      <c r="F35" s="63" t="n">
        <f aca="false">IF(AND(220&lt;F32,F32&lt;480),INT(0.03768*(480-F32)^1.85),0)</f>
        <v>633</v>
      </c>
      <c r="G35" s="63" t="n">
        <f aca="false">IF(AND(220&lt;G32,G32&lt;900),INT(0.14354*(G32-220)^1.4),0)</f>
        <v>459</v>
      </c>
      <c r="H35" s="63" t="n">
        <f aca="false">IF(AND(75&lt;H32,H32&lt;240),INT(0.8465*(H32-75)^1.42),0)</f>
        <v>520</v>
      </c>
      <c r="I35" s="63" t="n">
        <f aca="false">IF(AND(1.5&lt;I32,I32&lt;23),INT(51.39*(I32-1.5)^1.05),0)</f>
        <v>542</v>
      </c>
      <c r="J35" s="64" t="n">
        <f aca="false">IF(AND(100&lt;J32,J32&lt;240),INT(0.08713*(305.5-J32)^1.85),0)</f>
        <v>0</v>
      </c>
      <c r="K35" s="25"/>
      <c r="L35" s="25"/>
      <c r="M35" s="25"/>
      <c r="N35" s="25"/>
      <c r="O35" s="25"/>
      <c r="P35" s="25"/>
      <c r="Q35" s="25"/>
      <c r="R35" s="25"/>
    </row>
    <row r="36" customFormat="false" ht="11.45" hidden="false" customHeight="true" outlineLevel="0" collapsed="false">
      <c r="A36" s="62"/>
      <c r="B36" s="5"/>
      <c r="C36" s="5"/>
      <c r="D36" s="63" t="n">
        <f aca="false">IF(AND(10&lt;D33,D33&lt;16),INT(25.4347*(18-D33)^1.81),0)</f>
        <v>552</v>
      </c>
      <c r="E36" s="63" t="n">
        <f aca="false">IF(AND(40&lt;E33,E33&lt;80),INT(1.53775*(826-E33)^1.81),0)</f>
        <v>0</v>
      </c>
      <c r="F36" s="63" t="n">
        <f aca="false">IF(AND(220&lt;F33,F33&lt;480),INT(0.03768*(480-F33)^1.85),0)</f>
        <v>598</v>
      </c>
      <c r="G36" s="63" t="n">
        <f aca="false">IF(AND(220&lt;G33,G33&lt;900),INT(0.14354*(G33-220)^1.4),0)</f>
        <v>405</v>
      </c>
      <c r="H36" s="63" t="n">
        <f aca="false">IF(AND(75&lt;H33,H33&lt;240),INT(0.8465*(H33-75)^1.42),0)</f>
        <v>653</v>
      </c>
      <c r="I36" s="63" t="n">
        <f aca="false">IF(AND(1.5&lt;I33,I33&lt;23),INT(51.39*(I33-1.5)^1.05),0)</f>
        <v>540</v>
      </c>
      <c r="J36" s="64"/>
      <c r="K36" s="25"/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65"/>
      <c r="B37" s="2" t="s">
        <v>57</v>
      </c>
      <c r="C37" s="66" t="n">
        <f aca="false">SUM(D37:J37)</f>
        <v>8019</v>
      </c>
      <c r="D37" s="66" t="n">
        <f aca="false">SUM(D34:D36)-MIN(D34:D36)</f>
        <v>1123</v>
      </c>
      <c r="E37" s="66" t="n">
        <f aca="false">SUM(E34:E36)-MIN(E34:E36)</f>
        <v>1143</v>
      </c>
      <c r="F37" s="66" t="n">
        <f aca="false">SUM(F34:F36)-MIN(F34:F36)</f>
        <v>1266</v>
      </c>
      <c r="G37" s="66" t="n">
        <f aca="false">SUM(G34:G36)-MIN(G34:G36)</f>
        <v>894</v>
      </c>
      <c r="H37" s="66" t="n">
        <f aca="false">SUM(H34:H36)-MIN(H34:H36)</f>
        <v>1340</v>
      </c>
      <c r="I37" s="66" t="n">
        <f aca="false">SUM(I34:I36)-MIN(I34:I36)</f>
        <v>1082</v>
      </c>
      <c r="J37" s="67" t="n">
        <f aca="false">SUM(J34:J35)-MIN(J34:J35)</f>
        <v>1171</v>
      </c>
      <c r="K37" s="25"/>
      <c r="L37" s="25"/>
      <c r="M37" s="25"/>
      <c r="N37" s="25"/>
      <c r="O37" s="25"/>
      <c r="P37" s="25"/>
      <c r="Q37" s="25"/>
      <c r="R37" s="25"/>
    </row>
    <row r="38" customFormat="false" ht="11.45" hidden="false" customHeight="true" outlineLevel="0" collapsed="false">
      <c r="A38" s="46"/>
      <c r="B38" s="47" t="str">
        <f aca="false">celkem!K18</f>
        <v>SŠ Choceň</v>
      </c>
      <c r="C38" s="48" t="s">
        <v>31</v>
      </c>
      <c r="D38" s="48" t="n">
        <f aca="false">100m!D7</f>
        <v>11.52</v>
      </c>
      <c r="E38" s="48" t="n">
        <f aca="false">400m!D4</f>
        <v>0</v>
      </c>
      <c r="F38" s="48" t="n">
        <f aca="false">1500m!F18</f>
        <v>291.18</v>
      </c>
      <c r="G38" s="48" t="n">
        <f aca="false">dálka!H18</f>
        <v>515</v>
      </c>
      <c r="H38" s="48" t="n">
        <f aca="false">výška!M18</f>
        <v>159</v>
      </c>
      <c r="I38" s="48" t="n">
        <f aca="false">koule!H18</f>
        <v>11.89</v>
      </c>
      <c r="J38" s="49" t="n">
        <f aca="false">štafeta!F8</f>
        <v>0</v>
      </c>
      <c r="K38" s="25"/>
      <c r="L38" s="25"/>
      <c r="M38" s="25"/>
      <c r="N38" s="25"/>
      <c r="O38" s="25"/>
      <c r="P38" s="25"/>
      <c r="Q38" s="25"/>
      <c r="R38" s="25"/>
    </row>
    <row r="39" customFormat="false" ht="11.45" hidden="false" customHeight="true" outlineLevel="0" collapsed="false">
      <c r="A39" s="46"/>
      <c r="B39" s="47"/>
      <c r="C39" s="5"/>
      <c r="D39" s="5" t="n">
        <f aca="false">100m!D16</f>
        <v>0</v>
      </c>
      <c r="E39" s="5" t="n">
        <f aca="false">400m!D10</f>
        <v>57.38</v>
      </c>
      <c r="F39" s="5" t="n">
        <f aca="false">1500m!F19</f>
        <v>293.52</v>
      </c>
      <c r="G39" s="5" t="n">
        <f aca="false">dálka!H19</f>
        <v>510</v>
      </c>
      <c r="H39" s="5" t="n">
        <f aca="false">výška!M19</f>
        <v>159</v>
      </c>
      <c r="I39" s="5" t="n">
        <f aca="false">koule!H19</f>
        <v>11.37</v>
      </c>
      <c r="J39" s="53" t="n">
        <f aca="false">štafeta!F17</f>
        <v>134.66</v>
      </c>
      <c r="K39" s="25"/>
      <c r="L39" s="25"/>
      <c r="M39" s="25"/>
      <c r="N39" s="25"/>
      <c r="O39" s="25"/>
      <c r="P39" s="25"/>
      <c r="Q39" s="25"/>
      <c r="R39" s="25"/>
    </row>
    <row r="40" customFormat="false" ht="11.45" hidden="false" customHeight="true" outlineLevel="0" collapsed="false">
      <c r="A40" s="57"/>
      <c r="B40" s="58"/>
      <c r="C40" s="5"/>
      <c r="D40" s="5" t="n">
        <f aca="false">100m!D22</f>
        <v>12.28</v>
      </c>
      <c r="E40" s="5" t="n">
        <f aca="false">400m!D19</f>
        <v>57.42</v>
      </c>
      <c r="F40" s="5" t="n">
        <f aca="false">1500m!F20</f>
        <v>295.94</v>
      </c>
      <c r="G40" s="5" t="n">
        <f aca="false">dálka!H20</f>
        <v>541</v>
      </c>
      <c r="H40" s="5" t="n">
        <f aca="false">výška!M20</f>
        <v>143</v>
      </c>
      <c r="I40" s="5" t="n">
        <f aca="false">koule!H20</f>
        <v>10.73</v>
      </c>
      <c r="J40" s="53"/>
      <c r="K40" s="25"/>
      <c r="L40" s="25"/>
      <c r="M40" s="25"/>
      <c r="N40" s="25"/>
      <c r="O40" s="25"/>
      <c r="P40" s="25"/>
      <c r="Q40" s="25"/>
      <c r="R40" s="25"/>
    </row>
    <row r="41" customFormat="false" ht="11.45" hidden="false" customHeight="true" outlineLevel="0" collapsed="false">
      <c r="A41" s="62"/>
      <c r="B41" s="5" t="s">
        <v>147</v>
      </c>
      <c r="C41" s="5" t="s">
        <v>44</v>
      </c>
      <c r="D41" s="63" t="n">
        <f aca="false">IF(AND(10&lt;D38,D38&lt;16),INT(25.4347*(18-D38)^1.81),0)</f>
        <v>748</v>
      </c>
      <c r="E41" s="63" t="n">
        <f aca="false">IF(AND(40&lt;E38,E38&lt;80),INT(1.53775*(82-E38)^1.81),0)</f>
        <v>0</v>
      </c>
      <c r="F41" s="63" t="n">
        <f aca="false">IF(AND(220&lt;F38,F38&lt;480),INT(0.03768*(480-F38)^1.85),0)</f>
        <v>612</v>
      </c>
      <c r="G41" s="63" t="n">
        <f aca="false">IF(AND(220&lt;G38,G38&lt;900),INT(0.14354*(G38-220)^1.4),0)</f>
        <v>411</v>
      </c>
      <c r="H41" s="63" t="n">
        <f aca="false">IF(AND(75&lt;H38,H38&lt;240),INT(0.8465*(H38-75)^1.42),0)</f>
        <v>457</v>
      </c>
      <c r="I41" s="63" t="n">
        <f aca="false">IF(AND(1.5&lt;I38,I38&lt;23),INT(51.39*(I38-1.5)^1.05),0)</f>
        <v>600</v>
      </c>
      <c r="J41" s="64" t="n">
        <f aca="false">IF(AND(100&lt;J38,J38&lt;240),INT(0.08713*(305.5-J38)^1.85),0)</f>
        <v>0</v>
      </c>
      <c r="K41" s="25"/>
      <c r="L41" s="25"/>
      <c r="M41" s="25"/>
      <c r="N41" s="25"/>
      <c r="O41" s="25"/>
      <c r="P41" s="25"/>
      <c r="Q41" s="25"/>
      <c r="R41" s="25"/>
    </row>
    <row r="42" customFormat="false" ht="11.45" hidden="false" customHeight="true" outlineLevel="0" collapsed="false">
      <c r="A42" s="62"/>
      <c r="B42" s="5"/>
      <c r="C42" s="5"/>
      <c r="D42" s="63" t="n">
        <f aca="false">IF(AND(10&lt;D39,D39&lt;16),INT(25.4347*(18-D39)^1.81),0)</f>
        <v>0</v>
      </c>
      <c r="E42" s="63" t="n">
        <f aca="false">IF(AND(40&lt;E39,E39&lt;80),INT(1.53775*(82-E39)^1.81),0)</f>
        <v>507</v>
      </c>
      <c r="F42" s="63" t="n">
        <f aca="false">IF(AND(220&lt;F39,F39&lt;480),INT(0.03768*(480-F39)^1.85),0)</f>
        <v>598</v>
      </c>
      <c r="G42" s="63" t="n">
        <f aca="false">IF(AND(220&lt;G39,G39&lt;900),INT(0.14354*(G39-220)^1.4),0)</f>
        <v>402</v>
      </c>
      <c r="H42" s="63" t="n">
        <f aca="false">IF(AND(75&lt;H39,H39&lt;240),INT(0.8465*(H39-75)^1.42),0)</f>
        <v>457</v>
      </c>
      <c r="I42" s="63" t="n">
        <f aca="false">IF(AND(1.5&lt;I39,I39&lt;23),INT(51.39*(I39-1.5)^1.05),0)</f>
        <v>568</v>
      </c>
      <c r="J42" s="64" t="n">
        <f aca="false">IF(AND(100&lt;J39,J39&lt;240),INT(0.08713*(305.5-J39)^1.85),0)</f>
        <v>1176</v>
      </c>
      <c r="K42" s="25"/>
      <c r="L42" s="25"/>
      <c r="M42" s="25"/>
      <c r="N42" s="25"/>
      <c r="O42" s="25"/>
      <c r="P42" s="25"/>
      <c r="Q42" s="25"/>
      <c r="R42" s="25"/>
    </row>
    <row r="43" customFormat="false" ht="11.45" hidden="false" customHeight="true" outlineLevel="0" collapsed="false">
      <c r="A43" s="62"/>
      <c r="B43" s="5"/>
      <c r="C43" s="5"/>
      <c r="D43" s="63" t="n">
        <f aca="false">IF(AND(10&lt;D40,D40&lt;16),INT(25.4347*(18-D40)^1.81),0)</f>
        <v>597</v>
      </c>
      <c r="E43" s="63" t="n">
        <f aca="false">IF(AND(40&lt;E40,E40&lt;80),INT(1.53775*(82-E40)^1.81),0)</f>
        <v>505</v>
      </c>
      <c r="F43" s="63" t="n">
        <f aca="false">IF(AND(220&lt;F40,F40&lt;480),INT(0.03768*(480-F40)^1.85),0)</f>
        <v>583</v>
      </c>
      <c r="G43" s="63" t="n">
        <f aca="false">IF(AND(220&lt;G40,G40&lt;900),INT(0.14354*(G40-220)^1.4),0)</f>
        <v>463</v>
      </c>
      <c r="H43" s="63" t="n">
        <f aca="false">IF(AND(75&lt;H40,H40&lt;240),INT(0.8465*(H40-75)^1.42),0)</f>
        <v>338</v>
      </c>
      <c r="I43" s="63" t="n">
        <f aca="false">IF(AND(1.5&lt;I40,I40&lt;23),INT(51.39*(I40-1.5)^1.05),0)</f>
        <v>530</v>
      </c>
      <c r="J43" s="64"/>
      <c r="K43" s="25"/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65"/>
      <c r="B44" s="2" t="s">
        <v>57</v>
      </c>
      <c r="C44" s="66" t="n">
        <f aca="false">SUM(D44:J44)</f>
        <v>7699</v>
      </c>
      <c r="D44" s="66" t="n">
        <f aca="false">SUM(D41:D43)-MIN(D41:D43)</f>
        <v>1345</v>
      </c>
      <c r="E44" s="66" t="n">
        <f aca="false">SUM(E41:E43)-MIN(E41:E43)</f>
        <v>1012</v>
      </c>
      <c r="F44" s="66" t="n">
        <f aca="false">SUM(F41:F43)-MIN(F41:F43)</f>
        <v>1210</v>
      </c>
      <c r="G44" s="66" t="n">
        <f aca="false">SUM(G41:G43)-MIN(G41:G43)</f>
        <v>874</v>
      </c>
      <c r="H44" s="66" t="n">
        <f aca="false">SUM(H41:H43)-MIN(H41:H43)</f>
        <v>914</v>
      </c>
      <c r="I44" s="66" t="n">
        <f aca="false">SUM(I41:I43)-MIN(I41:I43)</f>
        <v>1168</v>
      </c>
      <c r="J44" s="67" t="n">
        <f aca="false">SUM(J41:J42)-MIN(J41:J42)</f>
        <v>1176</v>
      </c>
      <c r="K44" s="25"/>
      <c r="L44" s="25"/>
      <c r="M44" s="25"/>
      <c r="N44" s="25"/>
      <c r="O44" s="25"/>
      <c r="P44" s="25"/>
      <c r="Q44" s="25"/>
      <c r="R44" s="25"/>
    </row>
    <row r="45" customFormat="false" ht="11.45" hidden="false" customHeight="true" outlineLevel="0" collapsed="false">
      <c r="A45" s="46"/>
      <c r="B45" s="47" t="str">
        <f aca="false">celkem!K21</f>
        <v>G Hlinsko</v>
      </c>
      <c r="C45" s="48" t="s">
        <v>31</v>
      </c>
      <c r="D45" s="48" t="n">
        <f aca="false">100m!D10</f>
        <v>12.45</v>
      </c>
      <c r="E45" s="48" t="n">
        <f aca="false">400m!D6</f>
        <v>57.89</v>
      </c>
      <c r="F45" s="48" t="n">
        <f aca="false">1500m!F21</f>
        <v>276.42</v>
      </c>
      <c r="G45" s="48" t="n">
        <f aca="false">dálka!H21</f>
        <v>568</v>
      </c>
      <c r="H45" s="48" t="n">
        <f aca="false">výška!M21</f>
        <v>151</v>
      </c>
      <c r="I45" s="48" t="n">
        <f aca="false">koule!H21</f>
        <v>10.07</v>
      </c>
      <c r="J45" s="49" t="n">
        <f aca="false">štafeta!F9</f>
        <v>141.26</v>
      </c>
      <c r="K45" s="25"/>
      <c r="L45" s="25"/>
      <c r="M45" s="25"/>
      <c r="N45" s="25"/>
      <c r="O45" s="25"/>
      <c r="P45" s="25"/>
      <c r="Q45" s="25"/>
      <c r="R45" s="25"/>
    </row>
    <row r="46" customFormat="false" ht="11.45" hidden="false" customHeight="true" outlineLevel="0" collapsed="false">
      <c r="A46" s="46"/>
      <c r="B46" s="47"/>
      <c r="C46" s="5"/>
      <c r="D46" s="5" t="n">
        <f aca="false">100m!D12</f>
        <v>0</v>
      </c>
      <c r="E46" s="5" t="str">
        <f aca="false">400m!D22</f>
        <v>DNF</v>
      </c>
      <c r="F46" s="5" t="n">
        <f aca="false">1500m!F22</f>
        <v>292.86</v>
      </c>
      <c r="G46" s="5" t="n">
        <f aca="false">dálka!H22</f>
        <v>497</v>
      </c>
      <c r="H46" s="5" t="n">
        <f aca="false">výška!M22</f>
        <v>159</v>
      </c>
      <c r="I46" s="5" t="n">
        <f aca="false">koule!H22</f>
        <v>11.41</v>
      </c>
      <c r="J46" s="53" t="n">
        <f aca="false">štafeta!F16</f>
        <v>0</v>
      </c>
      <c r="K46" s="25"/>
      <c r="L46" s="25"/>
      <c r="M46" s="25"/>
      <c r="N46" s="25"/>
      <c r="O46" s="25"/>
      <c r="P46" s="25"/>
      <c r="Q46" s="25"/>
      <c r="R46" s="25"/>
    </row>
    <row r="47" customFormat="false" ht="11.45" hidden="false" customHeight="true" outlineLevel="0" collapsed="false">
      <c r="A47" s="57"/>
      <c r="B47" s="58"/>
      <c r="C47" s="5"/>
      <c r="D47" s="5" t="n">
        <f aca="false">100m!D18</f>
        <v>11.45</v>
      </c>
      <c r="E47" s="5" t="n">
        <f aca="false">400m!D24</f>
        <v>0</v>
      </c>
      <c r="F47" s="5" t="n">
        <f aca="false">1500m!F23</f>
        <v>0</v>
      </c>
      <c r="G47" s="5" t="n">
        <f aca="false">dálka!H23</f>
        <v>513</v>
      </c>
      <c r="H47" s="5" t="n">
        <f aca="false">výška!M23</f>
        <v>151</v>
      </c>
      <c r="I47" s="5" t="n">
        <f aca="false">koule!H23</f>
        <v>10.54</v>
      </c>
      <c r="J47" s="53"/>
      <c r="K47" s="25"/>
      <c r="L47" s="25"/>
      <c r="M47" s="25"/>
      <c r="N47" s="25"/>
      <c r="O47" s="25"/>
      <c r="P47" s="25"/>
      <c r="Q47" s="25"/>
      <c r="R47" s="25"/>
    </row>
    <row r="48" customFormat="false" ht="11.45" hidden="false" customHeight="true" outlineLevel="0" collapsed="false">
      <c r="A48" s="62"/>
      <c r="B48" s="5" t="s">
        <v>148</v>
      </c>
      <c r="C48" s="5" t="s">
        <v>44</v>
      </c>
      <c r="D48" s="63" t="n">
        <f aca="false">IF(AND(10&lt;D45,D45&lt;16),INT(25.4347*(18-D45)^1.81),0)</f>
        <v>565</v>
      </c>
      <c r="E48" s="63" t="n">
        <f aca="false">IF(AND(40&lt;E45,E45&lt;80),INT(1.53775*(82-E45)^1.81),0)</f>
        <v>488</v>
      </c>
      <c r="F48" s="63" t="n">
        <f aca="false">IF(AND(220&lt;F45,F45&lt;480),INT(0.03768*(480-F45)^1.85),0)</f>
        <v>703</v>
      </c>
      <c r="G48" s="63" t="n">
        <f aca="false">IF(AND(220&lt;G45,G45&lt;900),INT(0.14354*(G45-220)^1.4),0)</f>
        <v>519</v>
      </c>
      <c r="H48" s="63" t="n">
        <f aca="false">IF(AND(75&lt;H45,H45&lt;240),INT(0.8465*(H45-75)^1.42),0)</f>
        <v>396</v>
      </c>
      <c r="I48" s="63" t="n">
        <f aca="false">IF(AND(1.5&lt;I45,I45&lt;23),INT(51.39*(I45-1.5)^1.05),0)</f>
        <v>490</v>
      </c>
      <c r="J48" s="64" t="n">
        <f aca="false">IF(AND(100&lt;J45,J45&lt;240),INT(0.08713*(305.5-J45)^1.85),0)</f>
        <v>1093</v>
      </c>
      <c r="K48" s="25"/>
      <c r="L48" s="25"/>
      <c r="M48" s="25"/>
      <c r="N48" s="25"/>
      <c r="O48" s="25"/>
      <c r="P48" s="25"/>
      <c r="Q48" s="25"/>
      <c r="R48" s="25"/>
    </row>
    <row r="49" customFormat="false" ht="11.45" hidden="false" customHeight="true" outlineLevel="0" collapsed="false">
      <c r="A49" s="62"/>
      <c r="B49" s="5"/>
      <c r="C49" s="5"/>
      <c r="D49" s="63" t="n">
        <f aca="false">IF(AND(10&lt;D46,D46&lt;16),INT(25.4347*(18-D46)^1.81),0)</f>
        <v>0</v>
      </c>
      <c r="E49" s="63" t="n">
        <f aca="false">IF(AND(40&lt;E46,E46&lt;80),INT(1.53775*(82-E46)^1.81),0)</f>
        <v>0</v>
      </c>
      <c r="F49" s="63" t="n">
        <f aca="false">IF(AND(220&lt;F46,F46&lt;480),INT(0.03768*(480-F46)^1.85),0)</f>
        <v>602</v>
      </c>
      <c r="G49" s="63" t="n">
        <f aca="false">IF(AND(220&lt;G46,G46&lt;900),INT(0.14354*(G46-220)^1.4),0)</f>
        <v>377</v>
      </c>
      <c r="H49" s="63" t="n">
        <f aca="false">IF(AND(75&lt;H46,H46&lt;240),INT(0.8465*(H46-75)^1.42),0)</f>
        <v>457</v>
      </c>
      <c r="I49" s="63" t="n">
        <f aca="false">IF(AND(1.5&lt;I46,I46&lt;23),INT(51.39*(I46-1.5)^1.05),0)</f>
        <v>571</v>
      </c>
      <c r="J49" s="64" t="n">
        <f aca="false">IF(AND(100&lt;J46,J46&lt;240),INT(0.08713*(305.5-J46)^1.85),0)</f>
        <v>0</v>
      </c>
      <c r="K49" s="25"/>
      <c r="L49" s="25"/>
      <c r="M49" s="25"/>
      <c r="N49" s="25"/>
      <c r="O49" s="25"/>
      <c r="P49" s="25"/>
      <c r="Q49" s="25"/>
      <c r="R49" s="25"/>
    </row>
    <row r="50" customFormat="false" ht="11.45" hidden="false" customHeight="true" outlineLevel="0" collapsed="false">
      <c r="A50" s="62"/>
      <c r="B50" s="5"/>
      <c r="C50" s="5"/>
      <c r="D50" s="63" t="n">
        <f aca="false">IF(AND(10&lt;D47,D47&lt;16),INT(25.4347*(18-D47)^1.81),0)</f>
        <v>763</v>
      </c>
      <c r="E50" s="63" t="n">
        <f aca="false">IF(AND(40&lt;E47,E47&lt;80),INT(1.53775*(82-E47)^1.81),0)</f>
        <v>0</v>
      </c>
      <c r="F50" s="63" t="n">
        <f aca="false">IF(AND(220&lt;F47,F47&lt;480),INT(0.03768*(480-F47)^1.85),0)</f>
        <v>0</v>
      </c>
      <c r="G50" s="63" t="n">
        <f aca="false">IF(AND(220&lt;G47,G47&lt;900),INT(0.14354*(G47-220)^1.4),0)</f>
        <v>407</v>
      </c>
      <c r="H50" s="63" t="n">
        <f aca="false">IF(AND(75&lt;H47,H47&lt;240),INT(0.8465*(H47-75)^1.42),0)</f>
        <v>396</v>
      </c>
      <c r="I50" s="63" t="n">
        <f aca="false">IF(AND(1.5&lt;I47,I47&lt;23),INT(51.39*(I47-1.5)^1.05),0)</f>
        <v>518</v>
      </c>
      <c r="J50" s="64"/>
      <c r="K50" s="25"/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65"/>
      <c r="B51" s="2" t="s">
        <v>57</v>
      </c>
      <c r="C51" s="66" t="n">
        <f aca="false">SUM(D51:J51)</f>
        <v>7082</v>
      </c>
      <c r="D51" s="66" t="n">
        <f aca="false">SUM(D48:D50)-MIN(D48:D50)</f>
        <v>1328</v>
      </c>
      <c r="E51" s="66" t="n">
        <f aca="false">SUM(E48:E50)-MIN(E48:E50)</f>
        <v>488</v>
      </c>
      <c r="F51" s="66" t="n">
        <f aca="false">SUM(F48:F50)-MIN(F48:F50)</f>
        <v>1305</v>
      </c>
      <c r="G51" s="66" t="n">
        <f aca="false">SUM(G48:G50)-MIN(G48:G50)</f>
        <v>926</v>
      </c>
      <c r="H51" s="66" t="n">
        <f aca="false">SUM(H48:H50)-MIN(H48:H50)</f>
        <v>853</v>
      </c>
      <c r="I51" s="66" t="n">
        <f aca="false">SUM(I48:I50)-MIN(I48:I50)</f>
        <v>1089</v>
      </c>
      <c r="J51" s="67" t="n">
        <f aca="false">SUM(J48:J49)-MIN(J48:J49)</f>
        <v>1093</v>
      </c>
      <c r="K51" s="25"/>
      <c r="L51" s="25"/>
      <c r="M51" s="25"/>
      <c r="N51" s="25"/>
      <c r="O51" s="25"/>
      <c r="P51" s="25"/>
      <c r="Q51" s="25"/>
      <c r="R51" s="25"/>
    </row>
    <row r="52" customFormat="false" ht="11.45" hidden="false" customHeight="true" outlineLevel="0" collapsed="false">
      <c r="A52" s="46"/>
      <c r="B52" s="47" t="str">
        <f aca="false">celkem!K24</f>
        <v>VSŠ Mor. Třebová</v>
      </c>
      <c r="C52" s="48" t="s">
        <v>31</v>
      </c>
      <c r="D52" s="48" t="n">
        <f aca="false">100m!D4</f>
        <v>12.43</v>
      </c>
      <c r="E52" s="48" t="n">
        <f aca="false">400m!D12</f>
        <v>53.01</v>
      </c>
      <c r="F52" s="48" t="n">
        <f aca="false">1500m!F24</f>
        <v>280.41</v>
      </c>
      <c r="G52" s="48" t="n">
        <f aca="false">dálka!H24</f>
        <v>578</v>
      </c>
      <c r="H52" s="48" t="n">
        <f aca="false">výška!M24</f>
        <v>167</v>
      </c>
      <c r="I52" s="48" t="n">
        <f aca="false">koule!H24</f>
        <v>11.59</v>
      </c>
      <c r="J52" s="49" t="n">
        <f aca="false">štafeta!F10</f>
        <v>132.3</v>
      </c>
      <c r="K52" s="25"/>
      <c r="L52" s="25"/>
      <c r="M52" s="25"/>
      <c r="N52" s="25"/>
      <c r="O52" s="25"/>
      <c r="P52" s="25"/>
      <c r="Q52" s="25"/>
      <c r="R52" s="25"/>
    </row>
    <row r="53" customFormat="false" ht="11.45" hidden="false" customHeight="true" outlineLevel="0" collapsed="false">
      <c r="A53" s="46"/>
      <c r="B53" s="47"/>
      <c r="C53" s="5"/>
      <c r="D53" s="5" t="n">
        <f aca="false">100m!D24</f>
        <v>11.86</v>
      </c>
      <c r="E53" s="5" t="n">
        <f aca="false">400m!D14</f>
        <v>57.31</v>
      </c>
      <c r="F53" s="5" t="n">
        <f aca="false">1500m!F25</f>
        <v>272.11</v>
      </c>
      <c r="G53" s="5" t="n">
        <f aca="false">dálka!H25</f>
        <v>531</v>
      </c>
      <c r="H53" s="5" t="n">
        <f aca="false">výška!M25</f>
        <v>159</v>
      </c>
      <c r="I53" s="5" t="n">
        <f aca="false">koule!H25</f>
        <v>10.38</v>
      </c>
      <c r="J53" s="53" t="n">
        <f aca="false">štafeta!F18</f>
        <v>140.9</v>
      </c>
      <c r="K53" s="25"/>
      <c r="L53" s="25"/>
      <c r="M53" s="25"/>
      <c r="N53" s="25"/>
      <c r="O53" s="25"/>
      <c r="P53" s="25"/>
      <c r="Q53" s="25"/>
      <c r="R53" s="25"/>
    </row>
    <row r="54" customFormat="false" ht="11.45" hidden="false" customHeight="true" outlineLevel="0" collapsed="false">
      <c r="A54" s="57"/>
      <c r="B54" s="58"/>
      <c r="C54" s="5"/>
      <c r="D54" s="5" t="n">
        <f aca="false">100m!D26</f>
        <v>12.38</v>
      </c>
      <c r="E54" s="5" t="n">
        <f aca="false">400m!D16</f>
        <v>56.5</v>
      </c>
      <c r="F54" s="5" t="n">
        <f aca="false">1500m!F26</f>
        <v>272.51</v>
      </c>
      <c r="G54" s="5" t="n">
        <f aca="false">dálka!H26</f>
        <v>0</v>
      </c>
      <c r="H54" s="5" t="n">
        <f aca="false">výška!M26</f>
        <v>155</v>
      </c>
      <c r="I54" s="5" t="n">
        <f aca="false">koule!H26</f>
        <v>11.39</v>
      </c>
      <c r="J54" s="53"/>
      <c r="K54" s="25"/>
      <c r="L54" s="25"/>
      <c r="M54" s="25"/>
      <c r="N54" s="25"/>
      <c r="O54" s="25"/>
      <c r="P54" s="25"/>
      <c r="Q54" s="25"/>
      <c r="R54" s="25"/>
    </row>
    <row r="55" customFormat="false" ht="11.45" hidden="false" customHeight="true" outlineLevel="0" collapsed="false">
      <c r="A55" s="62"/>
      <c r="B55" s="5" t="s">
        <v>149</v>
      </c>
      <c r="C55" s="5" t="s">
        <v>44</v>
      </c>
      <c r="D55" s="63" t="n">
        <f aca="false">IF(AND(10&lt;D52,D52&lt;16),INT(25.4347*(18-D52)^1.81),0)</f>
        <v>569</v>
      </c>
      <c r="E55" s="63" t="n">
        <f aca="false">IF(AND(40&lt;E52,E52&lt;80),INT(1.53775*(82-E52)^1.81),0)</f>
        <v>681</v>
      </c>
      <c r="F55" s="63" t="n">
        <f aca="false">IF(AND(220&lt;F52,F52&lt;480),INT(0.03768*(480-F52)^1.85),0)</f>
        <v>678</v>
      </c>
      <c r="G55" s="63" t="n">
        <f aca="false">IF(AND(220&lt;G52,G52&lt;900),INT(0.14354*(G52-220)^1.4),0)</f>
        <v>540</v>
      </c>
      <c r="H55" s="63" t="n">
        <f aca="false">IF(AND(75&lt;H52,H52&lt;240),INT(0.8465*(H52-75)^1.42),0)</f>
        <v>520</v>
      </c>
      <c r="I55" s="63" t="n">
        <f aca="false">IF(AND(1.5&lt;I52,I52&lt;23),INT(51.39*(I52-1.5)^1.05),0)</f>
        <v>582</v>
      </c>
      <c r="J55" s="64" t="n">
        <f aca="false">IF(AND(100&lt;J52,J52&lt;240),INT(0.08713*(305.5-J52)^1.85),0)</f>
        <v>1206</v>
      </c>
      <c r="K55" s="25"/>
      <c r="L55" s="25"/>
      <c r="M55" s="25"/>
      <c r="N55" s="25"/>
      <c r="O55" s="25"/>
      <c r="P55" s="25"/>
      <c r="Q55" s="25"/>
      <c r="R55" s="25"/>
    </row>
    <row r="56" customFormat="false" ht="11.45" hidden="false" customHeight="true" outlineLevel="0" collapsed="false">
      <c r="A56" s="62"/>
      <c r="B56" s="5"/>
      <c r="C56" s="5"/>
      <c r="D56" s="63" t="n">
        <f aca="false">IF(AND(10&lt;D53,D53&lt;16),INT(25.4347*(18-D53)^1.81),0)</f>
        <v>679</v>
      </c>
      <c r="E56" s="63" t="n">
        <f aca="false">IF(AND(40&lt;E53,E53&lt;80),INT(1.53775*(82-E53)^1.81),0)</f>
        <v>509</v>
      </c>
      <c r="F56" s="63" t="n">
        <f aca="false">IF(AND(220&lt;F53,F53&lt;480),INT(0.03768*(480-F53)^1.85),0)</f>
        <v>731</v>
      </c>
      <c r="G56" s="63" t="n">
        <f aca="false">IF(AND(220&lt;G53,G53&lt;900),INT(0.14354*(G53-220)^1.4),0)</f>
        <v>443</v>
      </c>
      <c r="H56" s="63" t="n">
        <f aca="false">IF(AND(75&lt;H53,H53&lt;240),INT(0.8465*(H53-75)^1.42),0)</f>
        <v>457</v>
      </c>
      <c r="I56" s="63" t="n">
        <f aca="false">IF(AND(1.5&lt;I53,I53&lt;23),INT(51.39*(I53-1.5)^1.05),0)</f>
        <v>508</v>
      </c>
      <c r="J56" s="64" t="n">
        <f aca="false">IF(AND(100&lt;J53,J53&lt;240),INT(0.08713*(305.5-J53)^1.85),0)</f>
        <v>1097</v>
      </c>
      <c r="K56" s="25"/>
      <c r="L56" s="25"/>
      <c r="M56" s="25"/>
      <c r="N56" s="25"/>
      <c r="O56" s="25"/>
      <c r="P56" s="25"/>
      <c r="Q56" s="25"/>
      <c r="R56" s="25"/>
    </row>
    <row r="57" customFormat="false" ht="11.45" hidden="false" customHeight="true" outlineLevel="0" collapsed="false">
      <c r="A57" s="62"/>
      <c r="B57" s="5"/>
      <c r="C57" s="5"/>
      <c r="D57" s="63" t="n">
        <f aca="false">IF(AND(10&lt;D54,D54&lt;16),INT(25.4347*(18-D54)^1.81),0)</f>
        <v>578</v>
      </c>
      <c r="E57" s="63" t="n">
        <f aca="false">IF(AND(40&lt;E54,E54&lt;80),INT(1.53775*(82-E54)^1.81),0)</f>
        <v>540</v>
      </c>
      <c r="F57" s="63" t="n">
        <f aca="false">IF(AND(220&lt;F54,F54&lt;480),INT(0.03768*(480-F54)^1.85),0)</f>
        <v>728</v>
      </c>
      <c r="G57" s="63" t="n">
        <f aca="false">IF(AND(220&lt;G54,G54&lt;900),INT(0.14354*(G54-220)^1.4),0)</f>
        <v>0</v>
      </c>
      <c r="H57" s="63" t="n">
        <f aca="false">IF(AND(75&lt;H54,H54&lt;240),INT(0.8465*(H54-75)^1.42),0)</f>
        <v>426</v>
      </c>
      <c r="I57" s="63" t="n">
        <f aca="false">IF(AND(1.5&lt;I54,I54&lt;23),INT(51.39*(I54-1.5)^1.05),0)</f>
        <v>569</v>
      </c>
      <c r="J57" s="64"/>
      <c r="K57" s="25"/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65"/>
      <c r="B58" s="2" t="s">
        <v>57</v>
      </c>
      <c r="C58" s="66" t="n">
        <f aca="false">SUM(D58:J58)</f>
        <v>8254</v>
      </c>
      <c r="D58" s="66" t="n">
        <f aca="false">SUM(D55:D57)-MIN(D55:D57)</f>
        <v>1257</v>
      </c>
      <c r="E58" s="66" t="n">
        <f aca="false">SUM(E55:E57)-MIN(E55:E57)</f>
        <v>1221</v>
      </c>
      <c r="F58" s="66" t="n">
        <f aca="false">SUM(F55:F57)-MIN(F55:F57)</f>
        <v>1459</v>
      </c>
      <c r="G58" s="66" t="n">
        <f aca="false">SUM(G55:G57)-MIN(G55:G57)</f>
        <v>983</v>
      </c>
      <c r="H58" s="66" t="n">
        <f aca="false">SUM(H55:H57)-MIN(H55:H57)</f>
        <v>977</v>
      </c>
      <c r="I58" s="66" t="n">
        <f aca="false">SUM(I55:I57)-MIN(I55:I57)</f>
        <v>1151</v>
      </c>
      <c r="J58" s="67" t="n">
        <f aca="false">SUM(J55:J56)-MIN(J55:J56)</f>
        <v>1206</v>
      </c>
      <c r="K58" s="25"/>
      <c r="L58" s="25"/>
      <c r="M58" s="25"/>
      <c r="N58" s="25"/>
      <c r="O58" s="25"/>
      <c r="P58" s="25"/>
      <c r="Q58" s="25"/>
      <c r="R58" s="25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9"/>
      <c r="B60" s="70"/>
      <c r="E60" s="70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</sheetData>
  <mergeCells count="16">
    <mergeCell ref="A3:A4"/>
    <mergeCell ref="B3:B4"/>
    <mergeCell ref="A10:A11"/>
    <mergeCell ref="B10:B11"/>
    <mergeCell ref="A17:A18"/>
    <mergeCell ref="B17:B18"/>
    <mergeCell ref="A24:A25"/>
    <mergeCell ref="B24:B25"/>
    <mergeCell ref="A31:A32"/>
    <mergeCell ref="B31:B32"/>
    <mergeCell ref="A38:A39"/>
    <mergeCell ref="B38:B39"/>
    <mergeCell ref="A45:A46"/>
    <mergeCell ref="B45:B46"/>
    <mergeCell ref="A52:A53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</row>
    <row r="2" customFormat="false" ht="20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7.75" hidden="false" customHeight="false" outlineLevel="0" collapsed="false">
      <c r="A3" s="73" t="s">
        <v>150</v>
      </c>
      <c r="B3" s="73"/>
      <c r="C3" s="73"/>
      <c r="D3" s="73"/>
      <c r="E3" s="73"/>
      <c r="F3" s="73"/>
      <c r="G3" s="73"/>
      <c r="H3" s="73"/>
      <c r="I3" s="73"/>
    </row>
    <row r="4" customFormat="false" ht="18.75" hidden="false" customHeight="false" outlineLevel="0" collapsed="false">
      <c r="A4" s="74"/>
      <c r="B4" s="75"/>
    </row>
    <row r="5" customFormat="false" ht="12.75" hidden="false" customHeight="false" outlineLevel="0" collapsed="false">
      <c r="A5" s="25"/>
      <c r="B5" s="25"/>
    </row>
    <row r="6" customFormat="false" ht="12.75" hidden="false" customHeight="false" outlineLevel="0" collapsed="false">
      <c r="A6" s="25"/>
      <c r="B6" s="25"/>
    </row>
    <row r="7" customFormat="false" ht="15.75" hidden="false" customHeight="false" outlineLevel="0" collapsed="false">
      <c r="A7" s="25"/>
      <c r="B7" s="25"/>
      <c r="C7" s="25"/>
      <c r="D7" s="25"/>
      <c r="E7" s="76"/>
      <c r="F7" s="25"/>
      <c r="G7" s="25"/>
      <c r="H7" s="25"/>
      <c r="I7" s="25"/>
    </row>
    <row r="8" customFormat="false" ht="15.75" hidden="false" customHeight="false" outlineLevel="0" collapsed="false">
      <c r="A8" s="25"/>
      <c r="B8" s="25"/>
      <c r="C8" s="25"/>
      <c r="D8" s="25"/>
      <c r="E8" s="76"/>
      <c r="F8" s="25"/>
      <c r="G8" s="25"/>
      <c r="H8" s="25"/>
      <c r="I8" s="25"/>
    </row>
    <row r="9" customFormat="false" ht="15.75" hidden="false" customHeight="false" outlineLevel="0" collapsed="false">
      <c r="A9" s="25"/>
      <c r="B9" s="25"/>
      <c r="C9" s="25"/>
      <c r="D9" s="25"/>
      <c r="E9" s="76"/>
      <c r="F9" s="25"/>
      <c r="G9" s="25"/>
      <c r="H9" s="25"/>
      <c r="I9" s="25"/>
    </row>
    <row r="10" customFormat="false" ht="15" hidden="false" customHeight="false" outlineLevel="0" collapsed="false">
      <c r="A10" s="77"/>
      <c r="B10" s="77" t="s">
        <v>151</v>
      </c>
      <c r="C10" s="77"/>
      <c r="D10" s="77" t="s">
        <v>152</v>
      </c>
      <c r="E10" s="77"/>
      <c r="F10" s="77"/>
      <c r="G10" s="77"/>
      <c r="H10" s="25"/>
      <c r="I10" s="25"/>
    </row>
    <row r="11" customFormat="false" ht="15" hidden="false" customHeight="false" outlineLevel="0" collapsed="false">
      <c r="A11" s="77"/>
      <c r="B11" s="77"/>
      <c r="C11" s="77"/>
      <c r="D11" s="77" t="s">
        <v>153</v>
      </c>
      <c r="E11" s="77"/>
      <c r="F11" s="77"/>
      <c r="G11" s="77"/>
      <c r="H11" s="25"/>
      <c r="I11" s="25"/>
    </row>
    <row r="12" customFormat="false" ht="15.75" hidden="false" customHeight="false" outlineLevel="0" collapsed="false">
      <c r="A12" s="77"/>
      <c r="B12" s="77" t="s">
        <v>154</v>
      </c>
      <c r="C12" s="77"/>
      <c r="D12" s="78" t="s">
        <v>155</v>
      </c>
      <c r="E12" s="77"/>
      <c r="F12" s="77"/>
      <c r="G12" s="77"/>
      <c r="H12" s="25"/>
      <c r="I12" s="25"/>
    </row>
    <row r="13" customFormat="false" ht="18" hidden="false" customHeight="true" outlineLevel="0" collapsed="false">
      <c r="A13" s="77"/>
      <c r="B13" s="77" t="s">
        <v>156</v>
      </c>
      <c r="C13" s="77"/>
      <c r="D13" s="78" t="s">
        <v>157</v>
      </c>
      <c r="E13" s="77"/>
      <c r="F13" s="77"/>
      <c r="G13" s="77"/>
      <c r="H13" s="25"/>
      <c r="I13" s="25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25"/>
      <c r="I14" s="25"/>
    </row>
    <row r="15" customFormat="false" ht="15" hidden="false" customHeight="false" outlineLevel="0" collapsed="false">
      <c r="A15" s="77"/>
      <c r="B15" s="77" t="s">
        <v>158</v>
      </c>
      <c r="C15" s="77"/>
      <c r="D15" s="77" t="n">
        <v>187</v>
      </c>
      <c r="E15" s="77" t="s">
        <v>159</v>
      </c>
      <c r="F15" s="77"/>
      <c r="G15" s="77"/>
      <c r="H15" s="25"/>
      <c r="I15" s="25"/>
    </row>
    <row r="16" customFormat="false" ht="15" hidden="false" customHeight="false" outlineLevel="0" collapsed="false">
      <c r="A16" s="77"/>
      <c r="B16" s="77" t="s">
        <v>160</v>
      </c>
      <c r="C16" s="77"/>
      <c r="D16" s="77" t="n">
        <v>16</v>
      </c>
      <c r="E16" s="77"/>
      <c r="F16" s="77"/>
      <c r="G16" s="77"/>
      <c r="H16" s="25"/>
      <c r="I16" s="25"/>
    </row>
    <row r="17" customFormat="false" ht="15" hidden="false" customHeight="false" outlineLevel="0" collapsed="false">
      <c r="A17" s="77"/>
      <c r="B17" s="77" t="s">
        <v>161</v>
      </c>
      <c r="C17" s="77"/>
      <c r="D17" s="77" t="n">
        <v>22</v>
      </c>
      <c r="E17" s="77" t="s">
        <v>162</v>
      </c>
      <c r="F17" s="77"/>
      <c r="G17" s="77"/>
      <c r="H17" s="25"/>
      <c r="I17" s="25"/>
    </row>
    <row r="18" customFormat="false" ht="15" hidden="false" customHeight="false" outlineLevel="0" collapsed="false">
      <c r="A18" s="77"/>
      <c r="B18" s="77" t="s">
        <v>163</v>
      </c>
      <c r="C18" s="77"/>
      <c r="D18" s="79" t="s">
        <v>164</v>
      </c>
      <c r="E18" s="77"/>
      <c r="F18" s="77"/>
      <c r="G18" s="77"/>
      <c r="H18" s="25"/>
      <c r="I18" s="25"/>
    </row>
    <row r="19" customFormat="false" ht="15" hidden="false" customHeight="false" outlineLevel="0" collapsed="false">
      <c r="A19" s="77"/>
      <c r="B19" s="77" t="s">
        <v>165</v>
      </c>
      <c r="C19" s="77"/>
      <c r="D19" s="77" t="s">
        <v>166</v>
      </c>
      <c r="E19" s="77"/>
      <c r="F19" s="77"/>
      <c r="G19" s="77"/>
      <c r="H19" s="25"/>
      <c r="I19" s="25"/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  <c r="G20" s="77"/>
      <c r="H20" s="25"/>
      <c r="I20" s="25"/>
    </row>
    <row r="21" customFormat="false" ht="18.75" hidden="false" customHeight="false" outlineLevel="0" collapsed="false">
      <c r="A21" s="80"/>
      <c r="B21" s="81" t="s">
        <v>167</v>
      </c>
      <c r="C21" s="77"/>
      <c r="D21" s="77"/>
      <c r="E21" s="77"/>
      <c r="F21" s="77"/>
      <c r="G21" s="77"/>
      <c r="H21" s="82" t="s">
        <v>44</v>
      </c>
      <c r="I21" s="25"/>
    </row>
    <row r="22" customFormat="false" ht="15.75" hidden="false" customHeight="false" outlineLevel="0" collapsed="false">
      <c r="A22" s="78"/>
      <c r="B22" s="83" t="s">
        <v>168</v>
      </c>
      <c r="C22" s="78" t="s">
        <v>169</v>
      </c>
      <c r="D22" s="78"/>
      <c r="E22" s="78"/>
      <c r="F22" s="78"/>
      <c r="G22" s="78"/>
      <c r="H22" s="84" t="n">
        <v>8373</v>
      </c>
      <c r="I22" s="25"/>
    </row>
    <row r="23" customFormat="false" ht="15.75" hidden="false" customHeight="false" outlineLevel="0" collapsed="false">
      <c r="A23" s="78"/>
      <c r="B23" s="83" t="s">
        <v>170</v>
      </c>
      <c r="C23" s="77" t="s">
        <v>171</v>
      </c>
      <c r="D23" s="77"/>
      <c r="E23" s="77"/>
      <c r="F23" s="77"/>
      <c r="G23" s="77"/>
      <c r="H23" s="85" t="n">
        <v>8254</v>
      </c>
      <c r="I23" s="25"/>
    </row>
    <row r="24" customFormat="false" ht="15" hidden="false" customHeight="false" outlineLevel="0" collapsed="false">
      <c r="A24" s="77"/>
      <c r="B24" s="83" t="s">
        <v>172</v>
      </c>
      <c r="C24" s="77" t="s">
        <v>173</v>
      </c>
      <c r="D24" s="77"/>
      <c r="E24" s="77"/>
      <c r="F24" s="77"/>
      <c r="G24" s="77"/>
      <c r="H24" s="85" t="n">
        <v>8221</v>
      </c>
    </row>
    <row r="25" customFormat="false" ht="15" hidden="false" customHeight="false" outlineLevel="0" collapsed="false">
      <c r="A25" s="77"/>
      <c r="B25" s="83" t="s">
        <v>174</v>
      </c>
      <c r="C25" s="77" t="s">
        <v>175</v>
      </c>
      <c r="D25" s="77"/>
      <c r="E25" s="77"/>
      <c r="F25" s="77"/>
      <c r="G25" s="77"/>
      <c r="H25" s="85" t="n">
        <v>8019</v>
      </c>
    </row>
    <row r="26" customFormat="false" ht="15.75" hidden="false" customHeight="false" outlineLevel="0" collapsed="false">
      <c r="A26" s="77"/>
      <c r="B26" s="83" t="s">
        <v>176</v>
      </c>
      <c r="C26" s="77" t="s">
        <v>177</v>
      </c>
      <c r="D26" s="78"/>
      <c r="E26" s="78"/>
      <c r="F26" s="77"/>
      <c r="G26" s="77"/>
      <c r="H26" s="86" t="n">
        <v>7958</v>
      </c>
    </row>
    <row r="27" customFormat="false" ht="15" hidden="false" customHeight="false" outlineLevel="0" collapsed="false">
      <c r="A27" s="77"/>
      <c r="B27" s="83" t="s">
        <v>178</v>
      </c>
      <c r="C27" s="77" t="s">
        <v>179</v>
      </c>
      <c r="D27" s="77"/>
      <c r="E27" s="77"/>
      <c r="F27" s="77"/>
      <c r="G27" s="77"/>
      <c r="H27" s="85" t="n">
        <v>7731</v>
      </c>
    </row>
    <row r="28" customFormat="false" ht="15" hidden="false" customHeight="false" outlineLevel="0" collapsed="false">
      <c r="A28" s="77"/>
      <c r="B28" s="83" t="s">
        <v>180</v>
      </c>
      <c r="C28" s="77" t="s">
        <v>181</v>
      </c>
      <c r="D28" s="77"/>
      <c r="E28" s="77"/>
      <c r="F28" s="77"/>
      <c r="G28" s="77"/>
      <c r="H28" s="85" t="n">
        <v>7699</v>
      </c>
    </row>
    <row r="29" customFormat="false" ht="15" hidden="false" customHeight="false" outlineLevel="0" collapsed="false">
      <c r="A29" s="77"/>
      <c r="B29" s="83" t="s">
        <v>182</v>
      </c>
      <c r="C29" s="77" t="s">
        <v>183</v>
      </c>
      <c r="D29" s="77"/>
      <c r="E29" s="77"/>
      <c r="F29" s="77"/>
      <c r="G29" s="77"/>
      <c r="H29" s="85" t="n">
        <v>7082</v>
      </c>
    </row>
    <row r="30" customFormat="false" ht="15" hidden="false" customHeight="false" outlineLevel="0" collapsed="false">
      <c r="A30" s="77"/>
      <c r="B30" s="83"/>
      <c r="C30" s="77"/>
      <c r="D30" s="77"/>
      <c r="E30" s="77"/>
      <c r="F30" s="77"/>
      <c r="G30" s="77"/>
      <c r="H30" s="85"/>
      <c r="I30" s="25"/>
    </row>
    <row r="31" customFormat="false" ht="15" hidden="false" customHeight="false" outlineLevel="0" collapsed="false">
      <c r="A31" s="77"/>
      <c r="B31" s="83"/>
      <c r="C31" s="77"/>
      <c r="D31" s="77"/>
      <c r="E31" s="77"/>
      <c r="F31" s="77"/>
      <c r="G31" s="77"/>
      <c r="H31" s="87"/>
      <c r="I31" s="25"/>
    </row>
    <row r="32" customFormat="false" ht="18.75" hidden="false" customHeight="false" outlineLevel="0" collapsed="false">
      <c r="A32" s="80"/>
      <c r="B32" s="81" t="s">
        <v>184</v>
      </c>
      <c r="C32" s="77"/>
      <c r="D32" s="77"/>
      <c r="E32" s="77"/>
      <c r="F32" s="77"/>
      <c r="G32" s="77"/>
      <c r="H32" s="25"/>
      <c r="I32" s="25"/>
    </row>
    <row r="33" customFormat="false" ht="15.75" hidden="false" customHeight="false" outlineLevel="0" collapsed="false">
      <c r="A33" s="78"/>
      <c r="B33" s="83" t="s">
        <v>168</v>
      </c>
      <c r="C33" s="77" t="s">
        <v>173</v>
      </c>
      <c r="D33" s="77"/>
      <c r="E33" s="77"/>
      <c r="F33" s="77"/>
      <c r="G33" s="77"/>
      <c r="H33" s="83" t="n">
        <v>7647</v>
      </c>
      <c r="I33" s="25"/>
    </row>
    <row r="34" customFormat="false" ht="15.75" hidden="false" customHeight="false" outlineLevel="0" collapsed="false">
      <c r="A34" s="78"/>
      <c r="B34" s="83" t="s">
        <v>170</v>
      </c>
      <c r="C34" s="77" t="s">
        <v>185</v>
      </c>
      <c r="D34" s="88"/>
      <c r="E34" s="77"/>
      <c r="F34" s="88"/>
      <c r="G34" s="77"/>
      <c r="H34" s="83" t="n">
        <v>7405</v>
      </c>
      <c r="I34" s="25"/>
    </row>
    <row r="35" customFormat="false" ht="15.75" hidden="false" customHeight="false" outlineLevel="0" collapsed="false">
      <c r="A35" s="77"/>
      <c r="B35" s="83" t="s">
        <v>172</v>
      </c>
      <c r="C35" s="77" t="s">
        <v>186</v>
      </c>
      <c r="D35" s="78"/>
      <c r="E35" s="77"/>
      <c r="F35" s="78"/>
      <c r="G35" s="77"/>
      <c r="H35" s="83" t="n">
        <v>6978</v>
      </c>
      <c r="I35" s="25"/>
    </row>
    <row r="36" customFormat="false" ht="15" hidden="false" customHeight="false" outlineLevel="0" collapsed="false">
      <c r="A36" s="77"/>
      <c r="B36" s="83" t="s">
        <v>174</v>
      </c>
      <c r="C36" s="77" t="s">
        <v>175</v>
      </c>
      <c r="D36" s="77"/>
      <c r="E36" s="77"/>
      <c r="F36" s="77"/>
      <c r="G36" s="77"/>
      <c r="H36" s="83" t="n">
        <v>6759</v>
      </c>
      <c r="I36" s="25"/>
    </row>
    <row r="37" customFormat="false" ht="15" hidden="false" customHeight="false" outlineLevel="0" collapsed="false">
      <c r="A37" s="77"/>
      <c r="B37" s="83" t="s">
        <v>176</v>
      </c>
      <c r="C37" s="77" t="s">
        <v>187</v>
      </c>
      <c r="D37" s="77"/>
      <c r="E37" s="77"/>
      <c r="F37" s="77"/>
      <c r="G37" s="77"/>
      <c r="H37" s="83" t="n">
        <v>6728</v>
      </c>
      <c r="I37" s="25"/>
    </row>
    <row r="38" customFormat="false" ht="15" hidden="false" customHeight="false" outlineLevel="0" collapsed="false">
      <c r="A38" s="77"/>
      <c r="B38" s="83" t="s">
        <v>178</v>
      </c>
      <c r="C38" s="77" t="s">
        <v>181</v>
      </c>
      <c r="D38" s="77"/>
      <c r="E38" s="77"/>
      <c r="F38" s="77"/>
      <c r="G38" s="77"/>
      <c r="H38" s="83" t="n">
        <v>6643</v>
      </c>
      <c r="I38" s="25"/>
    </row>
    <row r="39" customFormat="false" ht="15" hidden="false" customHeight="false" outlineLevel="0" collapsed="false">
      <c r="A39" s="77"/>
      <c r="B39" s="83" t="s">
        <v>180</v>
      </c>
      <c r="C39" s="77" t="s">
        <v>188</v>
      </c>
      <c r="D39" s="77"/>
      <c r="E39" s="77"/>
      <c r="F39" s="77"/>
      <c r="G39" s="77"/>
      <c r="H39" s="83" t="n">
        <v>6577</v>
      </c>
      <c r="I39" s="25"/>
    </row>
    <row r="40" customFormat="false" ht="15" hidden="false" customHeight="false" outlineLevel="0" collapsed="false">
      <c r="A40" s="77"/>
      <c r="B40" s="83" t="s">
        <v>182</v>
      </c>
      <c r="C40" s="77" t="s">
        <v>189</v>
      </c>
      <c r="D40" s="77"/>
      <c r="E40" s="77"/>
      <c r="F40" s="77"/>
      <c r="G40" s="77"/>
      <c r="H40" s="83" t="n">
        <v>6174</v>
      </c>
      <c r="I40" s="25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25"/>
      <c r="I41" s="25"/>
    </row>
    <row r="42" customFormat="false" ht="15" hidden="false" customHeight="false" outlineLevel="0" collapsed="false">
      <c r="A42" s="77"/>
      <c r="B42" s="77" t="s">
        <v>190</v>
      </c>
      <c r="C42" s="77"/>
      <c r="D42" s="77"/>
      <c r="E42" s="77"/>
      <c r="F42" s="77"/>
      <c r="G42" s="77"/>
      <c r="H42" s="25"/>
      <c r="I42" s="25"/>
    </row>
    <row r="43" customFormat="false" ht="15" hidden="false" customHeight="false" outlineLevel="0" collapsed="false">
      <c r="A43" s="77"/>
      <c r="B43" s="77" t="s">
        <v>191</v>
      </c>
      <c r="C43" s="77"/>
      <c r="D43" s="77"/>
      <c r="E43" s="77"/>
      <c r="F43" s="77"/>
      <c r="G43" s="77"/>
      <c r="H43" s="25"/>
      <c r="I43" s="25"/>
    </row>
    <row r="44" customFormat="false" ht="15" hidden="false" customHeight="false" outlineLevel="0" collapsed="false">
      <c r="A44" s="77"/>
      <c r="B44" s="77" t="s">
        <v>192</v>
      </c>
      <c r="C44" s="77"/>
      <c r="D44" s="77"/>
      <c r="E44" s="77"/>
      <c r="F44" s="77"/>
      <c r="G44" s="77"/>
      <c r="H44" s="25"/>
      <c r="I44" s="25"/>
    </row>
    <row r="45" customFormat="false" ht="15" hidden="false" customHeight="false" outlineLevel="0" collapsed="false">
      <c r="A45" s="77"/>
      <c r="B45" s="77" t="s">
        <v>193</v>
      </c>
      <c r="C45" s="77"/>
      <c r="D45" s="77"/>
      <c r="E45" s="77"/>
      <c r="F45" s="77"/>
      <c r="G45" s="77"/>
      <c r="H45" s="25"/>
      <c r="I45" s="25"/>
    </row>
    <row r="46" customFormat="false" ht="15" hidden="false" customHeight="false" outlineLevel="0" collapsed="false">
      <c r="A46" s="77"/>
      <c r="B46" s="77" t="s">
        <v>194</v>
      </c>
      <c r="C46" s="77"/>
      <c r="D46" s="77"/>
      <c r="E46" s="77"/>
      <c r="F46" s="77"/>
      <c r="G46" s="77"/>
      <c r="H46" s="25"/>
      <c r="I46" s="25"/>
    </row>
    <row r="47" customFormat="false" ht="15" hidden="false" customHeight="false" outlineLevel="0" collapsed="false">
      <c r="A47" s="77"/>
      <c r="B47" s="77" t="s">
        <v>195</v>
      </c>
      <c r="C47" s="77"/>
      <c r="D47" s="77"/>
      <c r="E47" s="77"/>
      <c r="F47" s="77"/>
      <c r="G47" s="77"/>
      <c r="H47" s="25"/>
      <c r="I47" s="25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25"/>
      <c r="I48" s="25"/>
    </row>
    <row r="49" customFormat="false" ht="15" hidden="false" customHeight="false" outlineLevel="0" collapsed="false">
      <c r="A49" s="77"/>
      <c r="B49" s="77" t="s">
        <v>196</v>
      </c>
      <c r="C49" s="77"/>
      <c r="D49" s="77"/>
      <c r="E49" s="77"/>
      <c r="F49" s="77" t="s">
        <v>197</v>
      </c>
      <c r="G49" s="77"/>
      <c r="H49" s="25"/>
      <c r="I49" s="25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25"/>
      <c r="I50" s="25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25"/>
      <c r="I51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2:05:26Z</dcterms:created>
  <dc:creator>Leden</dc:creator>
  <dc:description/>
  <dc:language>en-US</dc:language>
  <cp:lastModifiedBy>Eva</cp:lastModifiedBy>
  <cp:lastPrinted>2009-10-01T11:53:20Z</cp:lastPrinted>
  <dcterms:modified xsi:type="dcterms:W3CDTF">2009-10-01T13:54:57Z</dcterms:modified>
  <cp:revision>0</cp:revision>
  <dc:subject/>
  <dc:title/>
</cp:coreProperties>
</file>