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ování - chlapci" sheetId="1" state="visible" r:id="rId2"/>
    <sheet name="Bodování - dívky" sheetId="2" state="visible" r:id="rId3"/>
    <sheet name="1.A" sheetId="3" state="visible" r:id="rId4"/>
  </sheets>
  <definedNames>
    <definedName function="false" hidden="false" localSheetId="2" name="_xlnm.Print_Area" vbProcedure="false">'1.A'!$A$1:$M$41</definedName>
    <definedName function="false" hidden="true" localSheetId="2" name="_xlnm._FilterDatabase" vbProcedure="false">'1.A'!$A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Vždy zadej pohlaví. Podle pohlaví se vybere příslušná tabulka podle které se bude bodovat daná disciplí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8</xdr:rowOff>
              </xdr:from>
              <xdr:to>
                <xdr:col>7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Vždy zadejte ročník. Podle ročníku se v tabulce vybere tabulka podle které se bude bodovat vytrvalostní bě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1. a 2. ročník 300 m, 3. až 5. ročník dívky 600 m,
3 až 5. ročník chlapci 800 m
Je nutné zadat ročník, aby se bodovalo podle správné tabulky.
Pokud se zobrazí chybová hodnota #N/A, opravte roční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9</xdr:rowOff>
              </xdr:from>
              <xdr:to>
                <xdr:col>16</xdr:col>
                <xdr:colOff>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t xml:space="preserve">60 m hodnoty</t>
  </si>
  <si>
    <t xml:space="preserve">60 m body</t>
  </si>
  <si>
    <t xml:space="preserve">800 m hodnoty</t>
  </si>
  <si>
    <t xml:space="preserve">800 m body</t>
  </si>
  <si>
    <t xml:space="preserve">dálka hodnoty</t>
  </si>
  <si>
    <t xml:space="preserve">dálka body</t>
  </si>
  <si>
    <t xml:space="preserve">míček hodnoty</t>
  </si>
  <si>
    <t xml:space="preserve">míček body</t>
  </si>
  <si>
    <t xml:space="preserve">300 m hodnoty</t>
  </si>
  <si>
    <t xml:space="preserve">300 m body</t>
  </si>
  <si>
    <t xml:space="preserve">600 m hodnoty</t>
  </si>
  <si>
    <t xml:space="preserve">600 m body</t>
  </si>
  <si>
    <t xml:space="preserve">Atletický čtyřboj</t>
  </si>
  <si>
    <t xml:space="preserve">2014-2015</t>
  </si>
  <si>
    <t xml:space="preserve">Nápověda:</t>
  </si>
  <si>
    <t xml:space="preserve">Škola:</t>
  </si>
  <si>
    <t xml:space="preserve">Průměr třídy:</t>
  </si>
  <si>
    <t xml:space="preserve">Celkem bodů:</t>
  </si>
  <si>
    <t xml:space="preserve">Vyplň světle zelená pole.</t>
  </si>
  <si>
    <t xml:space="preserve">Ročník:</t>
  </si>
  <si>
    <t xml:space="preserve">Třída:</t>
  </si>
  <si>
    <t xml:space="preserve">Třídní učitel (učitel TV):</t>
  </si>
  <si>
    <t xml:space="preserve">Zadej vždy pohlaví dítěte a ročník.</t>
  </si>
  <si>
    <t xml:space="preserve">pohlaví</t>
  </si>
  <si>
    <t xml:space="preserve">příjmení</t>
  </si>
  <si>
    <t xml:space="preserve">jméno</t>
  </si>
  <si>
    <t xml:space="preserve">běh na 60 m</t>
  </si>
  <si>
    <t xml:space="preserve">vytrvalostní běh</t>
  </si>
  <si>
    <t xml:space="preserve">skok daleký</t>
  </si>
  <si>
    <t xml:space="preserve">hod míčkem</t>
  </si>
  <si>
    <t xml:space="preserve">celkem bodů</t>
  </si>
  <si>
    <t xml:space="preserve">Seřaďte tabulku před tiskem.</t>
  </si>
  <si>
    <t xml:space="preserve">výkon</t>
  </si>
  <si>
    <t xml:space="preserve">body</t>
  </si>
  <si>
    <t xml:space="preserve">Tisk je nastav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h:mm\,s"/>
    <numFmt numFmtId="167" formatCode="#,##0.0\ _K_č"/>
    <numFmt numFmtId="168" formatCode="[h]:mm\,s"/>
    <numFmt numFmtId="169" formatCode="0\."/>
    <numFmt numFmtId="170" formatCode="0.00"/>
    <numFmt numFmtId="171" formatCode="#,##0"/>
    <numFmt numFmtId="172" formatCode="General"/>
    <numFmt numFmtId="173" formatCode="_-* #,##0.00\ _K_č_-;\-* #,##0.00\ _K_č_-;_-* \-??\ _K_č_-;_-@_-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color rgb="FF003300"/>
      <name val="Arial Black"/>
      <family val="2"/>
    </font>
    <font>
      <b val="true"/>
      <sz val="11"/>
      <color rgb="FFFFCC00"/>
      <name val="Arial CE"/>
      <family val="2"/>
      <charset val="238"/>
    </font>
    <font>
      <sz val="11"/>
      <color rgb="FFFFCC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2"/>
      <color rgb="FF003300"/>
      <name val="Arial CE"/>
      <family val="2"/>
      <charset val="238"/>
    </font>
    <font>
      <b val="true"/>
      <sz val="14"/>
      <color rgb="FF003300"/>
      <name val="Arial CE"/>
      <family val="2"/>
      <charset val="238"/>
    </font>
    <font>
      <sz val="10"/>
      <color rgb="FFFFCC00"/>
      <name val="Arial CE"/>
      <family val="2"/>
      <charset val="238"/>
    </font>
    <font>
      <sz val="8"/>
      <color rgb="FFFFCC00"/>
      <name val="Arial CE"/>
      <family val="2"/>
      <charset val="238"/>
    </font>
    <font>
      <b val="true"/>
      <sz val="12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11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E5FFE5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E5FFE5"/>
        <bgColor rgb="FFD9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003300"/>
      </bottom>
      <diagonal/>
    </border>
    <border diagonalUp="false" diagonalDown="false">
      <left/>
      <right style="dotted">
        <color rgb="FF003300"/>
      </right>
      <top style="thin"/>
      <bottom style="dotted">
        <color rgb="FF003300"/>
      </bottom>
      <diagonal/>
    </border>
    <border diagonalUp="false" diagonalDown="false">
      <left style="dotted">
        <color rgb="FF003300"/>
      </left>
      <right/>
      <top/>
      <bottom style="dotted">
        <color rgb="FF003300"/>
      </bottom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/>
      <right style="thin"/>
      <top/>
      <bottom style="dotted">
        <color rgb="FF003300"/>
      </bottom>
      <diagonal/>
    </border>
    <border diagonalUp="false" diagonalDown="false">
      <left style="thin"/>
      <right/>
      <top style="dotted">
        <color rgb="FF003300"/>
      </top>
      <bottom style="thin"/>
      <diagonal/>
    </border>
    <border diagonalUp="false" diagonalDown="false">
      <left/>
      <right style="dotted">
        <color rgb="FF003300"/>
      </right>
      <top style="dotted">
        <color rgb="FF003300"/>
      </top>
      <bottom style="thin"/>
      <diagonal/>
    </border>
    <border diagonalUp="false" diagonalDown="false">
      <left style="dotted">
        <color rgb="FF003300"/>
      </left>
      <right/>
      <top style="dotted">
        <color rgb="FF003300"/>
      </top>
      <bottom style="thin"/>
      <diagonal/>
    </border>
    <border diagonalUp="false" diagonalDown="false">
      <left/>
      <right style="thin"/>
      <top style="dotted">
        <color rgb="FF003300"/>
      </top>
      <bottom style="thin"/>
      <diagonal/>
    </border>
    <border diagonalUp="false" diagonalDown="false">
      <left style="thin"/>
      <right style="dotted">
        <color rgb="FF003300"/>
      </right>
      <top style="thin"/>
      <bottom/>
      <diagonal/>
    </border>
    <border diagonalUp="false" diagonalDown="false">
      <left style="dotted">
        <color rgb="FF003300"/>
      </left>
      <right style="dotted">
        <color rgb="FF003300"/>
      </right>
      <top style="thin"/>
      <bottom/>
      <diagonal/>
    </border>
    <border diagonalUp="false" diagonalDown="false">
      <left style="dotted">
        <color rgb="FF003300"/>
      </left>
      <right/>
      <top style="thin"/>
      <bottom/>
      <diagonal/>
    </border>
    <border diagonalUp="false" diagonalDown="false">
      <left/>
      <right style="dotted">
        <color rgb="FF003300"/>
      </right>
      <top style="thin"/>
      <bottom/>
      <diagonal/>
    </border>
    <border diagonalUp="false" diagonalDown="false">
      <left style="dotted">
        <color rgb="FF003300"/>
      </left>
      <right style="dotted">
        <color rgb="FF003300"/>
      </right>
      <top style="thin"/>
      <bottom style="dotted">
        <color rgb="FF003300"/>
      </bottom>
      <diagonal/>
    </border>
    <border diagonalUp="false" diagonalDown="false">
      <left style="dotted">
        <color rgb="FF0033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>
        <color rgb="FF003300"/>
      </right>
      <top/>
      <bottom style="thin"/>
      <diagonal/>
    </border>
    <border diagonalUp="false" diagonalDown="false">
      <left style="dotted">
        <color rgb="FF003300"/>
      </left>
      <right style="dotted">
        <color rgb="FF003300"/>
      </right>
      <top/>
      <bottom style="thin"/>
      <diagonal/>
    </border>
    <border diagonalUp="false" diagonalDown="false">
      <left style="dotted">
        <color rgb="FF003300"/>
      </left>
      <right/>
      <top/>
      <bottom style="thin"/>
      <diagonal/>
    </border>
    <border diagonalUp="false" diagonalDown="false">
      <left/>
      <right style="dotted">
        <color rgb="FF003300"/>
      </right>
      <top/>
      <bottom style="thin"/>
      <diagonal/>
    </border>
    <border diagonalUp="false" diagonalDown="false">
      <left style="dotted">
        <color rgb="FF003300"/>
      </left>
      <right style="dotted">
        <color rgb="FF003300"/>
      </right>
      <top style="dotted">
        <color rgb="FF003300"/>
      </top>
      <bottom style="thin"/>
      <diagonal/>
    </border>
    <border diagonalUp="false" diagonalDown="false">
      <left style="dotted">
        <color rgb="FF003300"/>
      </left>
      <right style="thin"/>
      <top/>
      <bottom style="thin"/>
      <diagonal/>
    </border>
    <border diagonalUp="false" diagonalDown="false">
      <left style="thin"/>
      <right style="dotted">
        <color rgb="FF003300"/>
      </right>
      <top/>
      <bottom style="dotted">
        <color rgb="FF003300"/>
      </bottom>
      <diagonal/>
    </border>
    <border diagonalUp="false" diagonalDown="false">
      <left/>
      <right style="dotted">
        <color rgb="FF003300"/>
      </right>
      <top/>
      <bottom style="dotted">
        <color rgb="FF003300"/>
      </bottom>
      <diagonal/>
    </border>
    <border diagonalUp="false" diagonalDown="false">
      <left style="dotted">
        <color rgb="FF003300"/>
      </left>
      <right style="dotted">
        <color rgb="FF003300"/>
      </right>
      <top/>
      <bottom style="dotted">
        <color rgb="FF003300"/>
      </bottom>
      <diagonal/>
    </border>
    <border diagonalUp="false" diagonalDown="false">
      <left style="dotted">
        <color rgb="FF003300"/>
      </left>
      <right style="thin"/>
      <top/>
      <bottom style="dotted">
        <color rgb="FF003300"/>
      </bottom>
      <diagonal/>
    </border>
    <border diagonalUp="false" diagonalDown="false">
      <left style="dotted">
        <color rgb="FF003300"/>
      </left>
      <right/>
      <top style="dotted">
        <color rgb="FF003300"/>
      </top>
      <bottom style="dotted">
        <color rgb="FF003300"/>
      </bottom>
      <diagonal/>
    </border>
    <border diagonalUp="false" diagonalDown="false">
      <left/>
      <right style="dotted">
        <color rgb="FF003300"/>
      </right>
      <top style="dotted">
        <color rgb="FF003300"/>
      </top>
      <bottom style="dotted">
        <color rgb="FF003300"/>
      </bottom>
      <diagonal/>
    </border>
    <border diagonalUp="false" diagonalDown="false">
      <left style="dotted">
        <color rgb="FF003300"/>
      </left>
      <right style="dotted">
        <color rgb="FF003300"/>
      </right>
      <top style="dotted">
        <color rgb="FF003300"/>
      </top>
      <bottom style="dotted">
        <color rgb="FF003300"/>
      </bottom>
      <diagonal/>
    </border>
    <border diagonalUp="false" diagonalDown="false">
      <left style="dotted">
        <color rgb="FF003300"/>
      </left>
      <right style="thin"/>
      <top style="dotted">
        <color rgb="FF003300"/>
      </top>
      <bottom style="dotted">
        <color rgb="FF003300"/>
      </bottom>
      <diagonal/>
    </border>
    <border diagonalUp="false" diagonalDown="false">
      <left style="thin"/>
      <right style="dotted">
        <color rgb="FF003300"/>
      </right>
      <top style="dotted">
        <color rgb="FF003300"/>
      </top>
      <bottom style="dotted">
        <color rgb="FF003300"/>
      </bottom>
      <diagonal/>
    </border>
    <border diagonalUp="false" diagonalDown="false">
      <left style="thin"/>
      <right style="dotted">
        <color rgb="FF003300"/>
      </right>
      <top style="dotted">
        <color rgb="FF003300"/>
      </top>
      <bottom/>
      <diagonal/>
    </border>
    <border diagonalUp="false" diagonalDown="false">
      <left style="dotted">
        <color rgb="FF003300"/>
      </left>
      <right/>
      <top style="dotted">
        <color rgb="FF003300"/>
      </top>
      <bottom/>
      <diagonal/>
    </border>
    <border diagonalUp="false" diagonalDown="false">
      <left/>
      <right style="dotted">
        <color rgb="FF003300"/>
      </right>
      <top style="dotted">
        <color rgb="FF003300"/>
      </top>
      <bottom/>
      <diagonal/>
    </border>
    <border diagonalUp="false" diagonalDown="false">
      <left style="dotted">
        <color rgb="FF003300"/>
      </left>
      <right style="dotted">
        <color rgb="FF003300"/>
      </right>
      <top style="dotted">
        <color rgb="FF003300"/>
      </top>
      <bottom/>
      <diagonal/>
    </border>
    <border diagonalUp="false" diagonalDown="false">
      <left style="dotted">
        <color rgb="FF003300"/>
      </left>
      <right style="dotted">
        <color rgb="FF003300"/>
      </right>
      <top/>
      <bottom/>
      <diagonal/>
    </border>
    <border diagonalUp="false" diagonalDown="false">
      <left style="dotted">
        <color rgb="FF003300"/>
      </left>
      <right style="thin"/>
      <top style="dotted">
        <color rgb="FF00330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4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6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7" borderId="6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2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4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7" borderId="30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3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5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36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7" borderId="36" xfId="0" applyFont="fals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3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4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5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6" borderId="4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CCE6"/>
        </patternFill>
      </fill>
    </dxf>
    <dxf>
      <font>
        <name val="Arial CE"/>
        <charset val="238"/>
        <family val="0"/>
      </font>
      <fill>
        <patternFill>
          <bgColor rgb="FFD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před tisk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ed tisk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 podle příjmení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příjmení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Zobrazi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Pořadová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ová čísl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3" width="10.85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false" hidden="false" outlineLevel="0" max="6" min="6" style="2" width="9.14"/>
    <col collapsed="false" customWidth="true" hidden="false" outlineLevel="0" max="7" min="7" style="1" width="10.85"/>
    <col collapsed="false" customWidth="false" hidden="false" outlineLevel="0" max="8" min="8" style="2" width="9.14"/>
    <col collapsed="false" customWidth="true" hidden="false" outlineLevel="0" max="9" min="9" style="1" width="10.85"/>
    <col collapsed="false" customWidth="false" hidden="false" outlineLevel="0" max="257" min="10" style="2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1" t="n">
        <v>7</v>
      </c>
      <c r="B2" s="8" t="n">
        <v>115</v>
      </c>
      <c r="C2" s="3" t="n">
        <v>0.0902777777777778</v>
      </c>
      <c r="D2" s="8" t="n">
        <v>135</v>
      </c>
      <c r="E2" s="2" t="n">
        <v>1</v>
      </c>
      <c r="F2" s="8" t="n">
        <v>1</v>
      </c>
      <c r="G2" s="1" t="n">
        <v>1</v>
      </c>
      <c r="H2" s="8" t="n">
        <v>1</v>
      </c>
      <c r="I2" s="9" t="n">
        <v>0.0326388888888889</v>
      </c>
      <c r="J2" s="8" t="n">
        <v>120</v>
      </c>
    </row>
    <row r="3" customFormat="false" ht="12.75" hidden="false" customHeight="false" outlineLevel="0" collapsed="false">
      <c r="A3" s="1" t="n">
        <v>7.1</v>
      </c>
      <c r="B3" s="8" t="n">
        <v>114</v>
      </c>
      <c r="C3" s="3" t="n">
        <v>0.0902893518518518</v>
      </c>
      <c r="D3" s="8" t="n">
        <v>134</v>
      </c>
      <c r="E3" s="2" t="n">
        <v>100</v>
      </c>
      <c r="F3" s="8" t="n">
        <v>1</v>
      </c>
      <c r="G3" s="1" t="n">
        <v>5</v>
      </c>
      <c r="H3" s="8" t="n">
        <v>1</v>
      </c>
      <c r="I3" s="9" t="n">
        <v>0.032650462962963</v>
      </c>
      <c r="J3" s="8" t="n">
        <v>119</v>
      </c>
    </row>
    <row r="4" customFormat="false" ht="12.75" hidden="false" customHeight="false" outlineLevel="0" collapsed="false">
      <c r="A4" s="1" t="n">
        <v>7.2</v>
      </c>
      <c r="B4" s="8" t="n">
        <v>113</v>
      </c>
      <c r="C4" s="3" t="n">
        <v>0.0909722222222222</v>
      </c>
      <c r="D4" s="8" t="n">
        <v>134</v>
      </c>
      <c r="E4" s="2" t="n">
        <v>137</v>
      </c>
      <c r="F4" s="8" t="n">
        <v>1</v>
      </c>
      <c r="G4" s="1" t="n">
        <v>5.5</v>
      </c>
      <c r="H4" s="8" t="n">
        <v>1</v>
      </c>
      <c r="I4" s="9" t="n">
        <v>0.0326967592592593</v>
      </c>
      <c r="J4" s="8" t="n">
        <v>119</v>
      </c>
    </row>
    <row r="5" customFormat="false" ht="12.75" hidden="false" customHeight="false" outlineLevel="0" collapsed="false">
      <c r="A5" s="1" t="n">
        <v>7.3</v>
      </c>
      <c r="B5" s="8" t="n">
        <v>112</v>
      </c>
      <c r="C5" s="3" t="n">
        <v>0.0909837962962963</v>
      </c>
      <c r="D5" s="8" t="n">
        <v>133</v>
      </c>
      <c r="E5" s="2" t="n">
        <v>140</v>
      </c>
      <c r="F5" s="8" t="n">
        <v>2</v>
      </c>
      <c r="G5" s="1" t="n">
        <v>6</v>
      </c>
      <c r="H5" s="8" t="n">
        <v>1</v>
      </c>
      <c r="I5" s="9" t="n">
        <v>0.0327083333333333</v>
      </c>
      <c r="J5" s="8" t="n">
        <v>118</v>
      </c>
    </row>
    <row r="6" customFormat="false" ht="12.75" hidden="false" customHeight="false" outlineLevel="0" collapsed="false">
      <c r="A6" s="1" t="n">
        <v>7.4</v>
      </c>
      <c r="B6" s="8" t="n">
        <v>111</v>
      </c>
      <c r="C6" s="3" t="n">
        <v>0.0916666666666667</v>
      </c>
      <c r="D6" s="8" t="n">
        <v>133</v>
      </c>
      <c r="E6" s="2" t="n">
        <v>143</v>
      </c>
      <c r="F6" s="8" t="n">
        <v>3</v>
      </c>
      <c r="G6" s="1" t="n">
        <v>6.5</v>
      </c>
      <c r="H6" s="8" t="n">
        <v>1</v>
      </c>
      <c r="I6" s="9" t="n">
        <v>0.0333333333333333</v>
      </c>
      <c r="J6" s="8" t="n">
        <v>118</v>
      </c>
    </row>
    <row r="7" customFormat="false" ht="12.75" hidden="false" customHeight="false" outlineLevel="0" collapsed="false">
      <c r="A7" s="1" t="n">
        <v>7.5</v>
      </c>
      <c r="B7" s="8" t="n">
        <v>110</v>
      </c>
      <c r="C7" s="3" t="n">
        <v>0.0916782407407408</v>
      </c>
      <c r="D7" s="8" t="n">
        <v>132</v>
      </c>
      <c r="E7" s="2" t="n">
        <v>146</v>
      </c>
      <c r="F7" s="8" t="n">
        <v>4</v>
      </c>
      <c r="G7" s="1" t="n">
        <v>7</v>
      </c>
      <c r="H7" s="8" t="n">
        <v>1</v>
      </c>
      <c r="I7" s="9" t="n">
        <v>0.0333449074074074</v>
      </c>
      <c r="J7" s="8" t="n">
        <v>117</v>
      </c>
    </row>
    <row r="8" customFormat="false" ht="12.75" hidden="false" customHeight="false" outlineLevel="0" collapsed="false">
      <c r="A8" s="1" t="n">
        <v>7.6</v>
      </c>
      <c r="B8" s="8" t="n">
        <v>109</v>
      </c>
      <c r="C8" s="3" t="n">
        <v>0.0923611111111111</v>
      </c>
      <c r="D8" s="8" t="n">
        <v>132</v>
      </c>
      <c r="E8" s="2" t="n">
        <v>149</v>
      </c>
      <c r="F8" s="8" t="n">
        <v>5</v>
      </c>
      <c r="G8" s="1" t="n">
        <v>7.5</v>
      </c>
      <c r="H8" s="8" t="n">
        <v>1</v>
      </c>
      <c r="I8" s="9" t="n">
        <v>0.0333912037037037</v>
      </c>
      <c r="J8" s="8" t="n">
        <v>117</v>
      </c>
    </row>
    <row r="9" customFormat="false" ht="12.75" hidden="false" customHeight="false" outlineLevel="0" collapsed="false">
      <c r="A9" s="1" t="n">
        <v>7.7</v>
      </c>
      <c r="B9" s="8" t="n">
        <v>108</v>
      </c>
      <c r="C9" s="3" t="n">
        <v>0.0923726851851852</v>
      </c>
      <c r="D9" s="8" t="n">
        <v>131</v>
      </c>
      <c r="E9" s="2" t="n">
        <v>152</v>
      </c>
      <c r="F9" s="8" t="n">
        <v>6</v>
      </c>
      <c r="G9" s="1" t="n">
        <v>8</v>
      </c>
      <c r="H9" s="8" t="n">
        <v>1</v>
      </c>
      <c r="I9" s="9" t="n">
        <v>0.0334027777777778</v>
      </c>
      <c r="J9" s="8" t="n">
        <v>116</v>
      </c>
    </row>
    <row r="10" customFormat="false" ht="12.75" hidden="false" customHeight="false" outlineLevel="0" collapsed="false">
      <c r="A10" s="1" t="n">
        <v>7.8</v>
      </c>
      <c r="B10" s="8" t="n">
        <v>107</v>
      </c>
      <c r="C10" s="3" t="n">
        <v>0.0930555555555556</v>
      </c>
      <c r="D10" s="8" t="n">
        <v>131</v>
      </c>
      <c r="E10" s="2" t="n">
        <v>155</v>
      </c>
      <c r="F10" s="8" t="n">
        <v>7</v>
      </c>
      <c r="G10" s="1" t="n">
        <v>8.5</v>
      </c>
      <c r="H10" s="8" t="n">
        <v>2</v>
      </c>
      <c r="I10" s="9" t="n">
        <v>0.0340277777777778</v>
      </c>
      <c r="J10" s="8" t="n">
        <v>116</v>
      </c>
    </row>
    <row r="11" customFormat="false" ht="12.75" hidden="false" customHeight="false" outlineLevel="0" collapsed="false">
      <c r="A11" s="1" t="n">
        <v>7.9</v>
      </c>
      <c r="B11" s="8" t="n">
        <v>106</v>
      </c>
      <c r="C11" s="3" t="n">
        <v>0.0930671296296296</v>
      </c>
      <c r="D11" s="8" t="n">
        <v>130</v>
      </c>
      <c r="E11" s="2" t="n">
        <v>158</v>
      </c>
      <c r="F11" s="8" t="n">
        <v>8</v>
      </c>
      <c r="G11" s="1" t="n">
        <v>9</v>
      </c>
      <c r="H11" s="8" t="n">
        <v>3</v>
      </c>
      <c r="I11" s="9" t="n">
        <v>0.0340393518518519</v>
      </c>
      <c r="J11" s="8" t="n">
        <v>115</v>
      </c>
    </row>
    <row r="12" customFormat="false" ht="12.75" hidden="false" customHeight="false" outlineLevel="0" collapsed="false">
      <c r="A12" s="1" t="n">
        <v>8</v>
      </c>
      <c r="B12" s="8" t="n">
        <v>105</v>
      </c>
      <c r="C12" s="3" t="n">
        <v>0.09375</v>
      </c>
      <c r="D12" s="8" t="n">
        <v>130</v>
      </c>
      <c r="E12" s="2" t="n">
        <v>161</v>
      </c>
      <c r="F12" s="8" t="n">
        <v>9</v>
      </c>
      <c r="G12" s="1" t="n">
        <v>9.5</v>
      </c>
      <c r="H12" s="8" t="n">
        <v>4</v>
      </c>
      <c r="I12" s="9" t="n">
        <v>0.0340856481481482</v>
      </c>
      <c r="J12" s="8" t="n">
        <v>115</v>
      </c>
    </row>
    <row r="13" customFormat="false" ht="12.75" hidden="false" customHeight="false" outlineLevel="0" collapsed="false">
      <c r="A13" s="1" t="n">
        <v>8.1</v>
      </c>
      <c r="B13" s="8" t="n">
        <v>104</v>
      </c>
      <c r="C13" s="3" t="n">
        <v>0.0937615740740741</v>
      </c>
      <c r="D13" s="8" t="n">
        <v>129</v>
      </c>
      <c r="E13" s="2" t="n">
        <v>164</v>
      </c>
      <c r="F13" s="8" t="n">
        <v>10</v>
      </c>
      <c r="G13" s="1" t="n">
        <v>10</v>
      </c>
      <c r="H13" s="8" t="n">
        <v>5</v>
      </c>
      <c r="I13" s="9" t="n">
        <v>0.0340972222222222</v>
      </c>
      <c r="J13" s="8" t="n">
        <v>114</v>
      </c>
    </row>
    <row r="14" customFormat="false" ht="12.75" hidden="false" customHeight="false" outlineLevel="0" collapsed="false">
      <c r="A14" s="1" t="n">
        <v>8.2</v>
      </c>
      <c r="B14" s="8" t="n">
        <v>103</v>
      </c>
      <c r="C14" s="3" t="n">
        <v>0.0944444444444444</v>
      </c>
      <c r="D14" s="8" t="n">
        <v>129</v>
      </c>
      <c r="E14" s="2" t="n">
        <v>167</v>
      </c>
      <c r="F14" s="8" t="n">
        <v>11</v>
      </c>
      <c r="G14" s="1" t="n">
        <v>10.5</v>
      </c>
      <c r="H14" s="8" t="n">
        <v>6</v>
      </c>
      <c r="I14" s="9" t="n">
        <v>0.0347222222222222</v>
      </c>
      <c r="J14" s="8" t="n">
        <v>114</v>
      </c>
    </row>
    <row r="15" customFormat="false" ht="12.75" hidden="false" customHeight="false" outlineLevel="0" collapsed="false">
      <c r="A15" s="1" t="n">
        <v>8.3</v>
      </c>
      <c r="B15" s="8" t="n">
        <v>102</v>
      </c>
      <c r="C15" s="3" t="n">
        <v>0.0944560185185185</v>
      </c>
      <c r="D15" s="8" t="n">
        <v>128</v>
      </c>
      <c r="E15" s="2" t="n">
        <v>170</v>
      </c>
      <c r="F15" s="8" t="n">
        <v>12</v>
      </c>
      <c r="G15" s="1" t="n">
        <v>11</v>
      </c>
      <c r="H15" s="8" t="n">
        <v>7</v>
      </c>
      <c r="I15" s="9" t="n">
        <v>0.0347337962962963</v>
      </c>
      <c r="J15" s="8" t="n">
        <v>113</v>
      </c>
    </row>
    <row r="16" customFormat="false" ht="12.75" hidden="false" customHeight="false" outlineLevel="0" collapsed="false">
      <c r="A16" s="1" t="n">
        <v>8.4</v>
      </c>
      <c r="B16" s="8" t="n">
        <v>101</v>
      </c>
      <c r="C16" s="3" t="n">
        <v>0.0951388888888889</v>
      </c>
      <c r="D16" s="8" t="n">
        <v>128</v>
      </c>
      <c r="E16" s="2" t="n">
        <v>173</v>
      </c>
      <c r="F16" s="8" t="n">
        <v>13</v>
      </c>
      <c r="G16" s="1" t="n">
        <v>11.5</v>
      </c>
      <c r="H16" s="8" t="n">
        <v>8</v>
      </c>
      <c r="I16" s="9" t="n">
        <v>0.0347800925925926</v>
      </c>
      <c r="J16" s="8" t="n">
        <v>113</v>
      </c>
    </row>
    <row r="17" customFormat="false" ht="12.75" hidden="false" customHeight="false" outlineLevel="0" collapsed="false">
      <c r="A17" s="1" t="n">
        <v>8.5</v>
      </c>
      <c r="B17" s="8" t="n">
        <v>100</v>
      </c>
      <c r="C17" s="3" t="n">
        <v>0.095150462962963</v>
      </c>
      <c r="D17" s="8" t="n">
        <v>127</v>
      </c>
      <c r="E17" s="2" t="n">
        <v>176</v>
      </c>
      <c r="F17" s="8" t="n">
        <v>14</v>
      </c>
      <c r="G17" s="1" t="n">
        <v>12</v>
      </c>
      <c r="H17" s="8" t="n">
        <v>9</v>
      </c>
      <c r="I17" s="9" t="n">
        <v>0.0347916666666667</v>
      </c>
      <c r="J17" s="8" t="n">
        <v>112</v>
      </c>
    </row>
    <row r="18" customFormat="false" ht="12.75" hidden="false" customHeight="false" outlineLevel="0" collapsed="false">
      <c r="A18" s="1" t="n">
        <v>8.6</v>
      </c>
      <c r="B18" s="8" t="n">
        <v>99</v>
      </c>
      <c r="C18" s="3" t="n">
        <v>0.0958333333333333</v>
      </c>
      <c r="D18" s="8" t="n">
        <v>127</v>
      </c>
      <c r="E18" s="2" t="n">
        <v>179</v>
      </c>
      <c r="F18" s="8" t="n">
        <v>15</v>
      </c>
      <c r="G18" s="1" t="n">
        <v>12.5</v>
      </c>
      <c r="H18" s="8" t="n">
        <v>10</v>
      </c>
      <c r="I18" s="9" t="n">
        <v>0.0354166666666667</v>
      </c>
      <c r="J18" s="8" t="n">
        <v>112</v>
      </c>
    </row>
    <row r="19" customFormat="false" ht="12.75" hidden="false" customHeight="false" outlineLevel="0" collapsed="false">
      <c r="A19" s="1" t="n">
        <v>8.7</v>
      </c>
      <c r="B19" s="8" t="n">
        <v>98</v>
      </c>
      <c r="C19" s="3" t="n">
        <v>0.0958449074074074</v>
      </c>
      <c r="D19" s="8" t="n">
        <v>126</v>
      </c>
      <c r="E19" s="2" t="n">
        <v>182</v>
      </c>
      <c r="F19" s="8" t="n">
        <v>16</v>
      </c>
      <c r="G19" s="1" t="n">
        <v>13</v>
      </c>
      <c r="H19" s="8" t="n">
        <v>12</v>
      </c>
      <c r="I19" s="9" t="n">
        <v>0.0354282407407407</v>
      </c>
      <c r="J19" s="8" t="n">
        <v>111</v>
      </c>
    </row>
    <row r="20" customFormat="false" ht="12.75" hidden="false" customHeight="false" outlineLevel="0" collapsed="false">
      <c r="A20" s="1" t="n">
        <v>8.8</v>
      </c>
      <c r="B20" s="8" t="n">
        <v>97</v>
      </c>
      <c r="C20" s="3" t="n">
        <v>0.0965277777777778</v>
      </c>
      <c r="D20" s="8" t="n">
        <v>126</v>
      </c>
      <c r="E20" s="2" t="n">
        <v>185</v>
      </c>
      <c r="F20" s="8" t="n">
        <v>17</v>
      </c>
      <c r="G20" s="1" t="n">
        <v>13.5</v>
      </c>
      <c r="H20" s="8" t="n">
        <v>14</v>
      </c>
      <c r="I20" s="9" t="n">
        <v>0.035474537037037</v>
      </c>
      <c r="J20" s="8" t="n">
        <v>111</v>
      </c>
    </row>
    <row r="21" customFormat="false" ht="12.75" hidden="false" customHeight="false" outlineLevel="0" collapsed="false">
      <c r="A21" s="1" t="n">
        <v>8.9</v>
      </c>
      <c r="B21" s="8" t="n">
        <v>96</v>
      </c>
      <c r="C21" s="3" t="n">
        <v>0.0965393518518519</v>
      </c>
      <c r="D21" s="8" t="n">
        <v>125</v>
      </c>
      <c r="E21" s="2" t="n">
        <v>188</v>
      </c>
      <c r="F21" s="8" t="n">
        <v>18</v>
      </c>
      <c r="G21" s="1" t="n">
        <v>14</v>
      </c>
      <c r="H21" s="8" t="n">
        <v>16</v>
      </c>
      <c r="I21" s="9" t="n">
        <v>0.0354861111111111</v>
      </c>
      <c r="J21" s="8" t="n">
        <v>110</v>
      </c>
    </row>
    <row r="22" customFormat="false" ht="12.75" hidden="false" customHeight="false" outlineLevel="0" collapsed="false">
      <c r="A22" s="1" t="n">
        <v>9</v>
      </c>
      <c r="B22" s="8" t="n">
        <v>95</v>
      </c>
      <c r="C22" s="3" t="n">
        <v>0.0972222222222222</v>
      </c>
      <c r="D22" s="8" t="n">
        <v>125</v>
      </c>
      <c r="E22" s="2" t="n">
        <v>191</v>
      </c>
      <c r="F22" s="8" t="n">
        <v>19</v>
      </c>
      <c r="G22" s="1" t="n">
        <v>14.5</v>
      </c>
      <c r="H22" s="8" t="n">
        <v>18</v>
      </c>
      <c r="I22" s="9" t="n">
        <v>0.0361111111111111</v>
      </c>
      <c r="J22" s="8" t="n">
        <v>110</v>
      </c>
    </row>
    <row r="23" customFormat="false" ht="12.75" hidden="false" customHeight="false" outlineLevel="0" collapsed="false">
      <c r="A23" s="1" t="n">
        <v>9.1</v>
      </c>
      <c r="B23" s="8" t="n">
        <v>94</v>
      </c>
      <c r="C23" s="3" t="n">
        <v>0.0972337962962963</v>
      </c>
      <c r="D23" s="8" t="n">
        <v>124</v>
      </c>
      <c r="E23" s="2" t="n">
        <v>194</v>
      </c>
      <c r="F23" s="8" t="n">
        <v>20</v>
      </c>
      <c r="G23" s="1" t="n">
        <v>15</v>
      </c>
      <c r="H23" s="8" t="n">
        <v>20</v>
      </c>
      <c r="I23" s="9" t="n">
        <v>0.0361226851851852</v>
      </c>
      <c r="J23" s="8" t="n">
        <v>109</v>
      </c>
    </row>
    <row r="24" customFormat="false" ht="12.75" hidden="false" customHeight="false" outlineLevel="0" collapsed="false">
      <c r="A24" s="1" t="n">
        <v>9.2</v>
      </c>
      <c r="B24" s="8" t="n">
        <v>93</v>
      </c>
      <c r="C24" s="3" t="n">
        <v>0.0979166666666667</v>
      </c>
      <c r="D24" s="8" t="n">
        <v>124</v>
      </c>
      <c r="E24" s="2" t="n">
        <v>197</v>
      </c>
      <c r="F24" s="8" t="n">
        <v>21</v>
      </c>
      <c r="G24" s="1" t="n">
        <v>15.5</v>
      </c>
      <c r="H24" s="8" t="n">
        <v>22</v>
      </c>
      <c r="I24" s="9" t="n">
        <v>0.0361689814814815</v>
      </c>
      <c r="J24" s="8" t="n">
        <v>109</v>
      </c>
    </row>
    <row r="25" customFormat="false" ht="12.75" hidden="false" customHeight="false" outlineLevel="0" collapsed="false">
      <c r="A25" s="1" t="n">
        <v>9.3</v>
      </c>
      <c r="B25" s="8" t="n">
        <v>92</v>
      </c>
      <c r="C25" s="3" t="n">
        <v>0.0979282407407408</v>
      </c>
      <c r="D25" s="8" t="n">
        <v>123</v>
      </c>
      <c r="E25" s="2" t="n">
        <v>200</v>
      </c>
      <c r="F25" s="8" t="n">
        <v>22</v>
      </c>
      <c r="G25" s="1" t="n">
        <v>16</v>
      </c>
      <c r="H25" s="8" t="n">
        <v>24</v>
      </c>
      <c r="I25" s="9" t="n">
        <v>0.0361805555555556</v>
      </c>
      <c r="J25" s="8" t="n">
        <v>108</v>
      </c>
    </row>
    <row r="26" customFormat="false" ht="12.75" hidden="false" customHeight="false" outlineLevel="0" collapsed="false">
      <c r="A26" s="1" t="n">
        <v>9.4</v>
      </c>
      <c r="B26" s="8" t="n">
        <v>91</v>
      </c>
      <c r="C26" s="3" t="n">
        <v>0.0986111111111111</v>
      </c>
      <c r="D26" s="8" t="n">
        <v>123</v>
      </c>
      <c r="E26" s="2" t="n">
        <v>202</v>
      </c>
      <c r="F26" s="8" t="n">
        <v>23</v>
      </c>
      <c r="G26" s="1" t="n">
        <v>16.5</v>
      </c>
      <c r="H26" s="8" t="n">
        <v>26</v>
      </c>
      <c r="I26" s="9" t="n">
        <v>0.0368055555555556</v>
      </c>
      <c r="J26" s="8" t="n">
        <v>108</v>
      </c>
    </row>
    <row r="27" customFormat="false" ht="12.75" hidden="false" customHeight="false" outlineLevel="0" collapsed="false">
      <c r="A27" s="1" t="n">
        <v>9.5</v>
      </c>
      <c r="B27" s="8" t="n">
        <v>90</v>
      </c>
      <c r="C27" s="3" t="n">
        <v>0.0986226851851852</v>
      </c>
      <c r="D27" s="8" t="n">
        <v>122</v>
      </c>
      <c r="E27" s="2" t="n">
        <v>204</v>
      </c>
      <c r="F27" s="8" t="n">
        <v>24</v>
      </c>
      <c r="G27" s="1" t="n">
        <v>17</v>
      </c>
      <c r="H27" s="8" t="n">
        <v>28</v>
      </c>
      <c r="I27" s="9" t="n">
        <v>0.0368171296296296</v>
      </c>
      <c r="J27" s="8" t="n">
        <v>107</v>
      </c>
    </row>
    <row r="28" customFormat="false" ht="12.75" hidden="false" customHeight="false" outlineLevel="0" collapsed="false">
      <c r="A28" s="1" t="n">
        <v>9.6</v>
      </c>
      <c r="B28" s="8" t="n">
        <v>89</v>
      </c>
      <c r="C28" s="3" t="n">
        <v>0.0993055555555556</v>
      </c>
      <c r="D28" s="8" t="n">
        <v>122</v>
      </c>
      <c r="E28" s="2" t="n">
        <v>206</v>
      </c>
      <c r="F28" s="8" t="n">
        <v>25</v>
      </c>
      <c r="G28" s="1" t="n">
        <v>17.5</v>
      </c>
      <c r="H28" s="8" t="n">
        <v>30</v>
      </c>
      <c r="I28" s="9" t="n">
        <v>0.0368634259259259</v>
      </c>
      <c r="J28" s="8" t="n">
        <v>107</v>
      </c>
    </row>
    <row r="29" customFormat="false" ht="12.75" hidden="false" customHeight="false" outlineLevel="0" collapsed="false">
      <c r="A29" s="1" t="n">
        <v>9.7</v>
      </c>
      <c r="B29" s="8" t="n">
        <v>88</v>
      </c>
      <c r="C29" s="3" t="n">
        <v>0.0993171296296296</v>
      </c>
      <c r="D29" s="8" t="n">
        <v>121</v>
      </c>
      <c r="E29" s="2" t="n">
        <v>208</v>
      </c>
      <c r="F29" s="8" t="n">
        <v>26</v>
      </c>
      <c r="G29" s="1" t="n">
        <v>18</v>
      </c>
      <c r="H29" s="8" t="n">
        <v>32</v>
      </c>
      <c r="I29" s="9" t="n">
        <v>0.036875</v>
      </c>
      <c r="J29" s="8" t="n">
        <v>106</v>
      </c>
    </row>
    <row r="30" customFormat="false" ht="12.75" hidden="false" customHeight="false" outlineLevel="0" collapsed="false">
      <c r="A30" s="1" t="n">
        <v>9.8</v>
      </c>
      <c r="B30" s="8" t="n">
        <v>87</v>
      </c>
      <c r="C30" s="3" t="n">
        <v>0.1</v>
      </c>
      <c r="D30" s="8" t="n">
        <v>121</v>
      </c>
      <c r="E30" s="2" t="n">
        <v>210</v>
      </c>
      <c r="F30" s="8" t="n">
        <v>27</v>
      </c>
      <c r="G30" s="1" t="n">
        <v>18.5</v>
      </c>
      <c r="H30" s="8" t="n">
        <v>34</v>
      </c>
      <c r="I30" s="9" t="n">
        <v>0.0375</v>
      </c>
      <c r="J30" s="8" t="n">
        <v>106</v>
      </c>
    </row>
    <row r="31" customFormat="false" ht="12.75" hidden="false" customHeight="false" outlineLevel="0" collapsed="false">
      <c r="A31" s="1" t="n">
        <v>9.9</v>
      </c>
      <c r="B31" s="8" t="n">
        <v>86</v>
      </c>
      <c r="C31" s="3" t="n">
        <v>0.100011574074074</v>
      </c>
      <c r="D31" s="8" t="n">
        <v>120</v>
      </c>
      <c r="E31" s="2" t="n">
        <v>212</v>
      </c>
      <c r="F31" s="8" t="n">
        <v>28</v>
      </c>
      <c r="G31" s="1" t="n">
        <v>19</v>
      </c>
      <c r="H31" s="8" t="n">
        <v>36</v>
      </c>
      <c r="I31" s="9" t="n">
        <v>0.0375115740740741</v>
      </c>
      <c r="J31" s="8" t="n">
        <v>105</v>
      </c>
    </row>
    <row r="32" customFormat="false" ht="12.75" hidden="false" customHeight="false" outlineLevel="0" collapsed="false">
      <c r="A32" s="1" t="n">
        <v>10</v>
      </c>
      <c r="B32" s="8" t="n">
        <v>85</v>
      </c>
      <c r="C32" s="3" t="n">
        <v>0.100694444444444</v>
      </c>
      <c r="D32" s="8" t="n">
        <v>120</v>
      </c>
      <c r="E32" s="2" t="n">
        <v>214</v>
      </c>
      <c r="F32" s="8" t="n">
        <v>29</v>
      </c>
      <c r="G32" s="1" t="n">
        <v>19.5</v>
      </c>
      <c r="H32" s="8" t="n">
        <v>38</v>
      </c>
      <c r="I32" s="9" t="n">
        <v>0.0375578703703704</v>
      </c>
      <c r="J32" s="8" t="n">
        <v>105</v>
      </c>
    </row>
    <row r="33" customFormat="false" ht="12.75" hidden="false" customHeight="false" outlineLevel="0" collapsed="false">
      <c r="A33" s="1" t="n">
        <v>10.1</v>
      </c>
      <c r="B33" s="8" t="n">
        <v>84</v>
      </c>
      <c r="C33" s="3" t="n">
        <v>0.100706018518519</v>
      </c>
      <c r="D33" s="8" t="n">
        <v>119</v>
      </c>
      <c r="E33" s="2" t="n">
        <v>216</v>
      </c>
      <c r="F33" s="8" t="n">
        <v>30</v>
      </c>
      <c r="G33" s="1" t="n">
        <v>20</v>
      </c>
      <c r="H33" s="8" t="n">
        <v>40</v>
      </c>
      <c r="I33" s="9" t="n">
        <v>0.0375694444444445</v>
      </c>
      <c r="J33" s="8" t="n">
        <v>104</v>
      </c>
    </row>
    <row r="34" customFormat="false" ht="12.75" hidden="false" customHeight="false" outlineLevel="0" collapsed="false">
      <c r="A34" s="1" t="n">
        <v>10.2</v>
      </c>
      <c r="B34" s="8" t="n">
        <v>83</v>
      </c>
      <c r="C34" s="3" t="n">
        <v>0.101388888888889</v>
      </c>
      <c r="D34" s="8" t="n">
        <v>119</v>
      </c>
      <c r="E34" s="2" t="n">
        <v>218</v>
      </c>
      <c r="F34" s="8" t="n">
        <v>31</v>
      </c>
      <c r="G34" s="1" t="n">
        <v>20.5</v>
      </c>
      <c r="H34" s="8" t="n">
        <v>42</v>
      </c>
      <c r="I34" s="9" t="n">
        <v>0.0381944444444444</v>
      </c>
      <c r="J34" s="8" t="n">
        <v>104</v>
      </c>
    </row>
    <row r="35" customFormat="false" ht="12.75" hidden="false" customHeight="false" outlineLevel="0" collapsed="false">
      <c r="A35" s="1" t="n">
        <v>10.3</v>
      </c>
      <c r="B35" s="8" t="n">
        <v>82</v>
      </c>
      <c r="C35" s="3" t="n">
        <v>0.101400462962963</v>
      </c>
      <c r="D35" s="8" t="n">
        <v>118</v>
      </c>
      <c r="E35" s="2" t="n">
        <v>220</v>
      </c>
      <c r="F35" s="8" t="n">
        <v>32</v>
      </c>
      <c r="G35" s="1" t="n">
        <v>21</v>
      </c>
      <c r="H35" s="8" t="n">
        <v>44</v>
      </c>
      <c r="I35" s="9" t="n">
        <v>0.0382060185185185</v>
      </c>
      <c r="J35" s="8" t="n">
        <v>103</v>
      </c>
    </row>
    <row r="36" customFormat="false" ht="12.75" hidden="false" customHeight="false" outlineLevel="0" collapsed="false">
      <c r="A36" s="1" t="n">
        <v>10.4</v>
      </c>
      <c r="B36" s="8" t="n">
        <v>81</v>
      </c>
      <c r="C36" s="3" t="n">
        <v>0.102083333333333</v>
      </c>
      <c r="D36" s="8" t="n">
        <v>118</v>
      </c>
      <c r="E36" s="2" t="n">
        <v>222</v>
      </c>
      <c r="F36" s="8" t="n">
        <v>33</v>
      </c>
      <c r="G36" s="1" t="n">
        <v>21.5</v>
      </c>
      <c r="H36" s="8" t="n">
        <v>46</v>
      </c>
      <c r="I36" s="9" t="n">
        <v>0.0382523148148148</v>
      </c>
      <c r="J36" s="8" t="n">
        <v>103</v>
      </c>
    </row>
    <row r="37" customFormat="false" ht="12.75" hidden="false" customHeight="false" outlineLevel="0" collapsed="false">
      <c r="A37" s="1" t="n">
        <v>10.5</v>
      </c>
      <c r="B37" s="8" t="n">
        <v>80</v>
      </c>
      <c r="C37" s="3" t="n">
        <v>0.102094907407407</v>
      </c>
      <c r="D37" s="8" t="n">
        <v>117</v>
      </c>
      <c r="E37" s="2" t="n">
        <v>224</v>
      </c>
      <c r="F37" s="8" t="n">
        <v>34</v>
      </c>
      <c r="G37" s="1" t="n">
        <v>22</v>
      </c>
      <c r="H37" s="8" t="n">
        <v>48</v>
      </c>
      <c r="I37" s="9" t="n">
        <v>0.0382638888888889</v>
      </c>
      <c r="J37" s="8" t="n">
        <v>102</v>
      </c>
    </row>
    <row r="38" customFormat="false" ht="12.75" hidden="false" customHeight="false" outlineLevel="0" collapsed="false">
      <c r="A38" s="1" t="n">
        <v>10.6</v>
      </c>
      <c r="B38" s="8" t="n">
        <v>79</v>
      </c>
      <c r="C38" s="3" t="n">
        <v>0.102777777777778</v>
      </c>
      <c r="D38" s="8" t="n">
        <v>117</v>
      </c>
      <c r="E38" s="2" t="n">
        <v>226</v>
      </c>
      <c r="F38" s="8" t="n">
        <v>35</v>
      </c>
      <c r="G38" s="1" t="n">
        <v>22.5</v>
      </c>
      <c r="H38" s="8" t="n">
        <v>50</v>
      </c>
      <c r="I38" s="9" t="n">
        <v>0.0388888888888889</v>
      </c>
      <c r="J38" s="8" t="n">
        <v>102</v>
      </c>
    </row>
    <row r="39" customFormat="false" ht="12.75" hidden="false" customHeight="false" outlineLevel="0" collapsed="false">
      <c r="A39" s="1" t="n">
        <v>10.7</v>
      </c>
      <c r="B39" s="8" t="n">
        <v>78</v>
      </c>
      <c r="C39" s="3" t="n">
        <v>0.102789351851852</v>
      </c>
      <c r="D39" s="8" t="n">
        <v>116</v>
      </c>
      <c r="E39" s="2" t="n">
        <v>228</v>
      </c>
      <c r="F39" s="8" t="n">
        <v>36</v>
      </c>
      <c r="G39" s="1" t="n">
        <v>23</v>
      </c>
      <c r="H39" s="8" t="n">
        <v>52</v>
      </c>
      <c r="I39" s="9" t="n">
        <v>0.038900462962963</v>
      </c>
      <c r="J39" s="8" t="n">
        <v>101</v>
      </c>
    </row>
    <row r="40" customFormat="false" ht="12.75" hidden="false" customHeight="false" outlineLevel="0" collapsed="false">
      <c r="A40" s="1" t="n">
        <v>10.8</v>
      </c>
      <c r="B40" s="8" t="n">
        <v>77</v>
      </c>
      <c r="C40" s="3" t="n">
        <v>0.103472222222222</v>
      </c>
      <c r="D40" s="8" t="n">
        <v>116</v>
      </c>
      <c r="E40" s="2" t="n">
        <v>230</v>
      </c>
      <c r="F40" s="8" t="n">
        <v>37</v>
      </c>
      <c r="G40" s="1" t="n">
        <v>23.5</v>
      </c>
      <c r="H40" s="8" t="n">
        <v>54</v>
      </c>
      <c r="I40" s="9" t="n">
        <v>0.0389467592592593</v>
      </c>
      <c r="J40" s="8" t="n">
        <v>101</v>
      </c>
    </row>
    <row r="41" customFormat="false" ht="12.75" hidden="false" customHeight="false" outlineLevel="0" collapsed="false">
      <c r="A41" s="1" t="n">
        <v>10.9</v>
      </c>
      <c r="B41" s="8" t="n">
        <v>76</v>
      </c>
      <c r="C41" s="3" t="n">
        <v>0.103483796296296</v>
      </c>
      <c r="D41" s="8" t="n">
        <v>115</v>
      </c>
      <c r="E41" s="2" t="n">
        <v>232</v>
      </c>
      <c r="F41" s="8" t="n">
        <v>38</v>
      </c>
      <c r="G41" s="1" t="n">
        <v>24</v>
      </c>
      <c r="H41" s="8" t="n">
        <v>56</v>
      </c>
      <c r="I41" s="9" t="n">
        <v>0.0389583333333333</v>
      </c>
      <c r="J41" s="8" t="n">
        <v>100</v>
      </c>
    </row>
    <row r="42" customFormat="false" ht="12.75" hidden="false" customHeight="false" outlineLevel="0" collapsed="false">
      <c r="A42" s="1" t="n">
        <v>11</v>
      </c>
      <c r="B42" s="8" t="n">
        <v>75</v>
      </c>
      <c r="C42" s="3" t="n">
        <v>0.104166666666667</v>
      </c>
      <c r="D42" s="8" t="n">
        <v>115</v>
      </c>
      <c r="E42" s="2" t="n">
        <v>234</v>
      </c>
      <c r="F42" s="8" t="n">
        <v>39</v>
      </c>
      <c r="G42" s="1" t="n">
        <v>24.5</v>
      </c>
      <c r="H42" s="8" t="n">
        <v>58</v>
      </c>
      <c r="I42" s="10" t="n">
        <v>0.0395833333333333</v>
      </c>
      <c r="J42" s="8" t="n">
        <v>100</v>
      </c>
    </row>
    <row r="43" customFormat="false" ht="12.75" hidden="false" customHeight="false" outlineLevel="0" collapsed="false">
      <c r="A43" s="1" t="n">
        <v>11.1</v>
      </c>
      <c r="B43" s="8" t="n">
        <v>74</v>
      </c>
      <c r="C43" s="3" t="n">
        <v>0.104178240740741</v>
      </c>
      <c r="D43" s="8" t="n">
        <v>114</v>
      </c>
      <c r="E43" s="2" t="n">
        <v>236</v>
      </c>
      <c r="F43" s="8" t="n">
        <v>40</v>
      </c>
      <c r="G43" s="1" t="n">
        <v>25</v>
      </c>
      <c r="H43" s="8" t="n">
        <v>60</v>
      </c>
      <c r="I43" s="10" t="n">
        <v>0.0395949074074074</v>
      </c>
      <c r="J43" s="8" t="n">
        <v>99</v>
      </c>
    </row>
    <row r="44" customFormat="false" ht="12.75" hidden="false" customHeight="false" outlineLevel="0" collapsed="false">
      <c r="A44" s="1" t="n">
        <v>11.2</v>
      </c>
      <c r="B44" s="8" t="n">
        <v>73</v>
      </c>
      <c r="C44" s="3" t="n">
        <v>0.104861111111111</v>
      </c>
      <c r="D44" s="8" t="n">
        <v>114</v>
      </c>
      <c r="E44" s="2" t="n">
        <v>238</v>
      </c>
      <c r="F44" s="8" t="n">
        <v>41</v>
      </c>
      <c r="G44" s="1" t="n">
        <v>25.5</v>
      </c>
      <c r="H44" s="8" t="n">
        <v>61</v>
      </c>
      <c r="I44" s="9" t="n">
        <v>0.0396412037037037</v>
      </c>
      <c r="J44" s="8" t="n">
        <v>99</v>
      </c>
    </row>
    <row r="45" customFormat="false" ht="12.75" hidden="false" customHeight="false" outlineLevel="0" collapsed="false">
      <c r="A45" s="1" t="n">
        <v>11.3</v>
      </c>
      <c r="B45" s="8" t="n">
        <v>72</v>
      </c>
      <c r="C45" s="3" t="n">
        <v>0.104872685185185</v>
      </c>
      <c r="D45" s="8" t="n">
        <v>113</v>
      </c>
      <c r="E45" s="2" t="n">
        <v>240</v>
      </c>
      <c r="F45" s="8" t="n">
        <v>42</v>
      </c>
      <c r="G45" s="1" t="n">
        <v>26</v>
      </c>
      <c r="H45" s="8" t="n">
        <v>62</v>
      </c>
      <c r="I45" s="9" t="n">
        <v>0.0396527777777778</v>
      </c>
      <c r="J45" s="8" t="n">
        <v>98</v>
      </c>
    </row>
    <row r="46" customFormat="false" ht="12.75" hidden="false" customHeight="false" outlineLevel="0" collapsed="false">
      <c r="A46" s="1" t="n">
        <v>11.4</v>
      </c>
      <c r="B46" s="8" t="n">
        <v>71</v>
      </c>
      <c r="C46" s="3" t="n">
        <v>0.105555555555556</v>
      </c>
      <c r="D46" s="8" t="n">
        <v>113</v>
      </c>
      <c r="E46" s="2" t="n">
        <v>242</v>
      </c>
      <c r="F46" s="8" t="n">
        <v>43</v>
      </c>
      <c r="G46" s="1" t="n">
        <v>26.5</v>
      </c>
      <c r="H46" s="8" t="n">
        <v>63</v>
      </c>
      <c r="I46" s="9" t="n">
        <v>0.0402777777777778</v>
      </c>
      <c r="J46" s="8" t="n">
        <v>98</v>
      </c>
    </row>
    <row r="47" customFormat="false" ht="12.75" hidden="false" customHeight="false" outlineLevel="0" collapsed="false">
      <c r="A47" s="1" t="n">
        <v>11.5</v>
      </c>
      <c r="B47" s="8" t="n">
        <v>70</v>
      </c>
      <c r="C47" s="3" t="n">
        <v>0.10556712962963</v>
      </c>
      <c r="D47" s="8" t="n">
        <v>112</v>
      </c>
      <c r="E47" s="2" t="n">
        <v>244</v>
      </c>
      <c r="F47" s="8" t="n">
        <v>44</v>
      </c>
      <c r="G47" s="1" t="n">
        <v>27</v>
      </c>
      <c r="H47" s="8" t="n">
        <v>64</v>
      </c>
      <c r="I47" s="9" t="n">
        <v>0.0402893518518519</v>
      </c>
      <c r="J47" s="8" t="n">
        <v>97</v>
      </c>
    </row>
    <row r="48" customFormat="false" ht="12.75" hidden="false" customHeight="false" outlineLevel="0" collapsed="false">
      <c r="A48" s="1" t="n">
        <v>11.6</v>
      </c>
      <c r="B48" s="8" t="n">
        <v>69</v>
      </c>
      <c r="C48" s="3" t="n">
        <v>0.10625</v>
      </c>
      <c r="D48" s="8" t="n">
        <v>112</v>
      </c>
      <c r="E48" s="2" t="n">
        <v>246</v>
      </c>
      <c r="F48" s="8" t="n">
        <v>45</v>
      </c>
      <c r="G48" s="1" t="n">
        <v>27.5</v>
      </c>
      <c r="H48" s="8" t="n">
        <v>65</v>
      </c>
      <c r="I48" s="9" t="n">
        <v>0.0403356481481482</v>
      </c>
      <c r="J48" s="8" t="n">
        <v>97</v>
      </c>
    </row>
    <row r="49" customFormat="false" ht="12.75" hidden="false" customHeight="false" outlineLevel="0" collapsed="false">
      <c r="A49" s="1" t="n">
        <v>11.7</v>
      </c>
      <c r="B49" s="8" t="n">
        <v>68</v>
      </c>
      <c r="C49" s="3" t="n">
        <v>0.106261574074074</v>
      </c>
      <c r="D49" s="8" t="n">
        <v>111</v>
      </c>
      <c r="E49" s="2" t="n">
        <v>248</v>
      </c>
      <c r="F49" s="8" t="n">
        <v>46</v>
      </c>
      <c r="G49" s="1" t="n">
        <v>28</v>
      </c>
      <c r="H49" s="8" t="n">
        <v>66</v>
      </c>
      <c r="I49" s="9" t="n">
        <v>0.0403472222222222</v>
      </c>
      <c r="J49" s="8" t="n">
        <v>96</v>
      </c>
    </row>
    <row r="50" customFormat="false" ht="12.75" hidden="false" customHeight="false" outlineLevel="0" collapsed="false">
      <c r="A50" s="1" t="n">
        <v>11.8</v>
      </c>
      <c r="B50" s="8" t="n">
        <v>67</v>
      </c>
      <c r="C50" s="3" t="n">
        <v>0.106944444444444</v>
      </c>
      <c r="D50" s="8" t="n">
        <v>111</v>
      </c>
      <c r="E50" s="2" t="n">
        <v>250</v>
      </c>
      <c r="F50" s="8" t="n">
        <v>47</v>
      </c>
      <c r="G50" s="1" t="n">
        <v>28.5</v>
      </c>
      <c r="H50" s="8" t="n">
        <v>67</v>
      </c>
      <c r="I50" s="9" t="n">
        <v>0.0409722222222222</v>
      </c>
      <c r="J50" s="8" t="n">
        <v>96</v>
      </c>
    </row>
    <row r="51" customFormat="false" ht="12.75" hidden="false" customHeight="false" outlineLevel="0" collapsed="false">
      <c r="A51" s="1" t="n">
        <v>11.9</v>
      </c>
      <c r="B51" s="8" t="n">
        <v>66</v>
      </c>
      <c r="C51" s="3" t="n">
        <v>0.106956018518519</v>
      </c>
      <c r="D51" s="8" t="n">
        <v>110</v>
      </c>
      <c r="E51" s="2" t="n">
        <v>252</v>
      </c>
      <c r="F51" s="8" t="n">
        <v>48</v>
      </c>
      <c r="G51" s="1" t="n">
        <v>29</v>
      </c>
      <c r="H51" s="8" t="n">
        <v>68</v>
      </c>
      <c r="I51" s="9" t="n">
        <v>0.0409837962962963</v>
      </c>
      <c r="J51" s="8" t="n">
        <v>95</v>
      </c>
    </row>
    <row r="52" customFormat="false" ht="12.75" hidden="false" customHeight="false" outlineLevel="0" collapsed="false">
      <c r="A52" s="1" t="n">
        <v>12</v>
      </c>
      <c r="B52" s="8" t="n">
        <v>65</v>
      </c>
      <c r="C52" s="3" t="n">
        <v>0.107638888888889</v>
      </c>
      <c r="D52" s="8" t="n">
        <v>110</v>
      </c>
      <c r="E52" s="2" t="n">
        <v>254</v>
      </c>
      <c r="F52" s="8" t="n">
        <v>49</v>
      </c>
      <c r="G52" s="1" t="n">
        <v>29.5</v>
      </c>
      <c r="H52" s="8" t="n">
        <v>69</v>
      </c>
      <c r="I52" s="9" t="n">
        <v>0.0410300925925926</v>
      </c>
      <c r="J52" s="8" t="n">
        <v>95</v>
      </c>
    </row>
    <row r="53" customFormat="false" ht="12.75" hidden="false" customHeight="false" outlineLevel="0" collapsed="false">
      <c r="A53" s="1" t="n">
        <v>12.1</v>
      </c>
      <c r="B53" s="8" t="n">
        <v>64</v>
      </c>
      <c r="C53" s="3" t="n">
        <v>0.107650462962963</v>
      </c>
      <c r="D53" s="8" t="n">
        <v>109</v>
      </c>
      <c r="E53" s="2" t="n">
        <v>256</v>
      </c>
      <c r="F53" s="8" t="n">
        <v>50</v>
      </c>
      <c r="G53" s="1" t="n">
        <v>30</v>
      </c>
      <c r="H53" s="8" t="n">
        <v>70</v>
      </c>
      <c r="I53" s="9" t="n">
        <v>0.0410416666666667</v>
      </c>
      <c r="J53" s="8" t="n">
        <v>94</v>
      </c>
    </row>
    <row r="54" customFormat="false" ht="12.75" hidden="false" customHeight="false" outlineLevel="0" collapsed="false">
      <c r="A54" s="1" t="n">
        <v>12.2</v>
      </c>
      <c r="B54" s="8" t="n">
        <v>63</v>
      </c>
      <c r="C54" s="3" t="n">
        <v>0.108333333333333</v>
      </c>
      <c r="D54" s="8" t="n">
        <v>109</v>
      </c>
      <c r="E54" s="2" t="n">
        <v>258</v>
      </c>
      <c r="F54" s="8" t="n">
        <v>51</v>
      </c>
      <c r="G54" s="1" t="n">
        <v>30.5</v>
      </c>
      <c r="H54" s="8" t="n">
        <v>71</v>
      </c>
      <c r="I54" s="9" t="n">
        <v>0.0416666666666667</v>
      </c>
      <c r="J54" s="8" t="n">
        <v>94</v>
      </c>
    </row>
    <row r="55" customFormat="false" ht="12.75" hidden="false" customHeight="false" outlineLevel="0" collapsed="false">
      <c r="A55" s="1" t="n">
        <v>12.3</v>
      </c>
      <c r="B55" s="8" t="n">
        <v>62</v>
      </c>
      <c r="C55" s="3" t="n">
        <v>0.108344907407407</v>
      </c>
      <c r="D55" s="8" t="n">
        <v>108</v>
      </c>
      <c r="E55" s="2" t="n">
        <v>260</v>
      </c>
      <c r="F55" s="8" t="n">
        <v>52</v>
      </c>
      <c r="G55" s="1" t="n">
        <v>31</v>
      </c>
      <c r="H55" s="8" t="n">
        <v>72</v>
      </c>
      <c r="I55" s="9" t="n">
        <v>0.0416782407407407</v>
      </c>
      <c r="J55" s="8" t="n">
        <v>93</v>
      </c>
    </row>
    <row r="56" customFormat="false" ht="12.75" hidden="false" customHeight="false" outlineLevel="0" collapsed="false">
      <c r="A56" s="1" t="n">
        <v>12.4</v>
      </c>
      <c r="B56" s="8" t="n">
        <v>61</v>
      </c>
      <c r="C56" s="3" t="n">
        <v>0.109027777777778</v>
      </c>
      <c r="D56" s="8" t="n">
        <v>108</v>
      </c>
      <c r="E56" s="2" t="n">
        <v>262</v>
      </c>
      <c r="F56" s="8" t="n">
        <v>53</v>
      </c>
      <c r="G56" s="1" t="n">
        <v>31.5</v>
      </c>
      <c r="H56" s="8" t="n">
        <v>73</v>
      </c>
      <c r="I56" s="9" t="n">
        <v>0.041724537037037</v>
      </c>
      <c r="J56" s="8" t="n">
        <v>93</v>
      </c>
    </row>
    <row r="57" customFormat="false" ht="12.75" hidden="false" customHeight="false" outlineLevel="0" collapsed="false">
      <c r="A57" s="1" t="n">
        <v>12.5</v>
      </c>
      <c r="B57" s="8" t="n">
        <v>60</v>
      </c>
      <c r="C57" s="3" t="n">
        <v>0.109039351851852</v>
      </c>
      <c r="D57" s="8" t="n">
        <v>107</v>
      </c>
      <c r="E57" s="2" t="n">
        <v>264</v>
      </c>
      <c r="F57" s="8" t="n">
        <v>54</v>
      </c>
      <c r="G57" s="1" t="n">
        <v>32</v>
      </c>
      <c r="H57" s="8" t="n">
        <v>74</v>
      </c>
      <c r="I57" s="9" t="n">
        <v>0.0417361111111111</v>
      </c>
      <c r="J57" s="8" t="n">
        <v>92</v>
      </c>
    </row>
    <row r="58" customFormat="false" ht="12.75" hidden="false" customHeight="false" outlineLevel="0" collapsed="false">
      <c r="A58" s="1" t="n">
        <v>12.6</v>
      </c>
      <c r="B58" s="8" t="n">
        <v>59</v>
      </c>
      <c r="C58" s="3" t="n">
        <v>0.109722222222222</v>
      </c>
      <c r="D58" s="8" t="n">
        <v>107</v>
      </c>
      <c r="E58" s="2" t="n">
        <v>266</v>
      </c>
      <c r="F58" s="8" t="n">
        <v>55</v>
      </c>
      <c r="G58" s="1" t="n">
        <v>32.5</v>
      </c>
      <c r="H58" s="8" t="n">
        <v>75</v>
      </c>
      <c r="I58" s="9" t="n">
        <v>0.0423611111111111</v>
      </c>
      <c r="J58" s="8" t="n">
        <v>92</v>
      </c>
    </row>
    <row r="59" customFormat="false" ht="12.75" hidden="false" customHeight="false" outlineLevel="0" collapsed="false">
      <c r="A59" s="1" t="n">
        <v>12.7</v>
      </c>
      <c r="B59" s="8" t="n">
        <v>58</v>
      </c>
      <c r="C59" s="3" t="n">
        <v>0.109733796296296</v>
      </c>
      <c r="D59" s="8" t="n">
        <v>106</v>
      </c>
      <c r="E59" s="2" t="n">
        <v>268</v>
      </c>
      <c r="F59" s="8" t="n">
        <v>56</v>
      </c>
      <c r="G59" s="1" t="n">
        <v>33</v>
      </c>
      <c r="H59" s="8" t="n">
        <v>76</v>
      </c>
      <c r="I59" s="9" t="n">
        <v>0.0423726851851852</v>
      </c>
      <c r="J59" s="8" t="n">
        <v>91</v>
      </c>
    </row>
    <row r="60" customFormat="false" ht="12.75" hidden="false" customHeight="false" outlineLevel="0" collapsed="false">
      <c r="A60" s="1" t="n">
        <v>12.8</v>
      </c>
      <c r="B60" s="8" t="n">
        <v>57</v>
      </c>
      <c r="C60" s="3" t="n">
        <v>0.110416666666667</v>
      </c>
      <c r="D60" s="8" t="n">
        <v>106</v>
      </c>
      <c r="E60" s="2" t="n">
        <v>270</v>
      </c>
      <c r="F60" s="8" t="n">
        <v>57</v>
      </c>
      <c r="G60" s="1" t="n">
        <v>33.5</v>
      </c>
      <c r="H60" s="8" t="n">
        <v>77</v>
      </c>
      <c r="I60" s="9" t="n">
        <v>0.0424189814814815</v>
      </c>
      <c r="J60" s="8" t="n">
        <v>91</v>
      </c>
    </row>
    <row r="61" customFormat="false" ht="12.75" hidden="false" customHeight="false" outlineLevel="0" collapsed="false">
      <c r="A61" s="1" t="n">
        <v>12.9</v>
      </c>
      <c r="B61" s="8" t="n">
        <v>56</v>
      </c>
      <c r="C61" s="3" t="n">
        <v>0.110428240740741</v>
      </c>
      <c r="D61" s="8" t="n">
        <v>105</v>
      </c>
      <c r="E61" s="2" t="n">
        <v>272</v>
      </c>
      <c r="F61" s="8" t="n">
        <v>58</v>
      </c>
      <c r="G61" s="1" t="n">
        <v>34</v>
      </c>
      <c r="H61" s="8" t="n">
        <v>78</v>
      </c>
      <c r="I61" s="9" t="n">
        <v>0.0424305555555556</v>
      </c>
      <c r="J61" s="8" t="n">
        <v>90</v>
      </c>
    </row>
    <row r="62" customFormat="false" ht="12.75" hidden="false" customHeight="false" outlineLevel="0" collapsed="false">
      <c r="A62" s="1" t="n">
        <v>13</v>
      </c>
      <c r="B62" s="8" t="n">
        <v>55</v>
      </c>
      <c r="C62" s="3" t="n">
        <v>0.111111111111111</v>
      </c>
      <c r="D62" s="8" t="n">
        <v>105</v>
      </c>
      <c r="E62" s="2" t="n">
        <v>274</v>
      </c>
      <c r="F62" s="8" t="n">
        <v>59</v>
      </c>
      <c r="G62" s="1" t="n">
        <v>34.5</v>
      </c>
      <c r="H62" s="8" t="n">
        <v>79</v>
      </c>
      <c r="I62" s="9" t="n">
        <v>0.0430555555555556</v>
      </c>
      <c r="J62" s="8" t="n">
        <v>90</v>
      </c>
    </row>
    <row r="63" customFormat="false" ht="12.75" hidden="false" customHeight="false" outlineLevel="0" collapsed="false">
      <c r="A63" s="1" t="n">
        <v>13.1</v>
      </c>
      <c r="B63" s="8" t="n">
        <v>54</v>
      </c>
      <c r="C63" s="3" t="n">
        <v>0.111122685185185</v>
      </c>
      <c r="D63" s="8" t="n">
        <v>104</v>
      </c>
      <c r="E63" s="2" t="n">
        <v>276</v>
      </c>
      <c r="F63" s="8" t="n">
        <v>60</v>
      </c>
      <c r="G63" s="1" t="n">
        <v>35</v>
      </c>
      <c r="H63" s="8" t="n">
        <v>80</v>
      </c>
      <c r="I63" s="9" t="n">
        <v>0.0430671296296296</v>
      </c>
      <c r="J63" s="8" t="n">
        <v>89</v>
      </c>
    </row>
    <row r="64" customFormat="false" ht="12.75" hidden="false" customHeight="false" outlineLevel="0" collapsed="false">
      <c r="A64" s="1" t="n">
        <v>13.2</v>
      </c>
      <c r="B64" s="8" t="n">
        <v>53</v>
      </c>
      <c r="C64" s="3" t="n">
        <v>0.111805555555556</v>
      </c>
      <c r="D64" s="8" t="n">
        <v>104</v>
      </c>
      <c r="E64" s="2" t="n">
        <v>278</v>
      </c>
      <c r="F64" s="8" t="n">
        <v>61</v>
      </c>
      <c r="G64" s="1" t="n">
        <v>35.5</v>
      </c>
      <c r="H64" s="8" t="n">
        <v>81</v>
      </c>
      <c r="I64" s="9" t="n">
        <v>0.0431134259259259</v>
      </c>
      <c r="J64" s="8" t="n">
        <v>89</v>
      </c>
    </row>
    <row r="65" customFormat="false" ht="12.75" hidden="false" customHeight="false" outlineLevel="0" collapsed="false">
      <c r="A65" s="1" t="n">
        <v>13.3</v>
      </c>
      <c r="B65" s="8" t="n">
        <v>52</v>
      </c>
      <c r="C65" s="3" t="n">
        <v>0.11181712962963</v>
      </c>
      <c r="D65" s="8" t="n">
        <v>103</v>
      </c>
      <c r="E65" s="2" t="n">
        <v>280</v>
      </c>
      <c r="F65" s="8" t="n">
        <v>62</v>
      </c>
      <c r="G65" s="1" t="n">
        <v>36</v>
      </c>
      <c r="H65" s="8" t="n">
        <v>82</v>
      </c>
      <c r="I65" s="9" t="n">
        <v>0.043125</v>
      </c>
      <c r="J65" s="8" t="n">
        <v>88</v>
      </c>
    </row>
    <row r="66" customFormat="false" ht="12.75" hidden="false" customHeight="false" outlineLevel="0" collapsed="false">
      <c r="A66" s="1" t="n">
        <v>13.4</v>
      </c>
      <c r="B66" s="8" t="n">
        <v>51</v>
      </c>
      <c r="C66" s="3" t="n">
        <v>0.1125</v>
      </c>
      <c r="D66" s="8" t="n">
        <v>103</v>
      </c>
      <c r="E66" s="2" t="n">
        <v>282</v>
      </c>
      <c r="F66" s="8" t="n">
        <v>63</v>
      </c>
      <c r="G66" s="1" t="n">
        <v>36.5</v>
      </c>
      <c r="H66" s="8" t="n">
        <v>83</v>
      </c>
      <c r="I66" s="9" t="n">
        <v>0.04375</v>
      </c>
      <c r="J66" s="8" t="n">
        <v>88</v>
      </c>
    </row>
    <row r="67" customFormat="false" ht="12.75" hidden="false" customHeight="false" outlineLevel="0" collapsed="false">
      <c r="A67" s="1" t="n">
        <v>13.5</v>
      </c>
      <c r="B67" s="8" t="n">
        <v>50</v>
      </c>
      <c r="C67" s="3" t="n">
        <v>0.112511574074074</v>
      </c>
      <c r="D67" s="8" t="n">
        <v>102</v>
      </c>
      <c r="E67" s="2" t="n">
        <v>284</v>
      </c>
      <c r="F67" s="8" t="n">
        <v>64</v>
      </c>
      <c r="G67" s="1" t="n">
        <v>37</v>
      </c>
      <c r="H67" s="8" t="n">
        <v>84</v>
      </c>
      <c r="I67" s="9" t="n">
        <v>0.0437615740740741</v>
      </c>
      <c r="J67" s="8" t="n">
        <v>87</v>
      </c>
    </row>
    <row r="68" customFormat="false" ht="12.75" hidden="false" customHeight="false" outlineLevel="0" collapsed="false">
      <c r="A68" s="1" t="n">
        <v>13.6</v>
      </c>
      <c r="B68" s="8" t="n">
        <v>49</v>
      </c>
      <c r="C68" s="3" t="n">
        <v>0.113194444444444</v>
      </c>
      <c r="D68" s="8" t="n">
        <v>102</v>
      </c>
      <c r="E68" s="2" t="n">
        <v>286</v>
      </c>
      <c r="F68" s="8" t="n">
        <v>65</v>
      </c>
      <c r="G68" s="1" t="n">
        <v>37.5</v>
      </c>
      <c r="H68" s="8" t="n">
        <v>85</v>
      </c>
      <c r="I68" s="9" t="n">
        <v>0.0438078703703704</v>
      </c>
      <c r="J68" s="8" t="n">
        <v>87</v>
      </c>
    </row>
    <row r="69" customFormat="false" ht="12.75" hidden="false" customHeight="false" outlineLevel="0" collapsed="false">
      <c r="A69" s="1" t="n">
        <v>13.7</v>
      </c>
      <c r="B69" s="8" t="n">
        <v>48</v>
      </c>
      <c r="C69" s="3" t="n">
        <v>0.113206018518519</v>
      </c>
      <c r="D69" s="8" t="n">
        <v>101</v>
      </c>
      <c r="E69" s="2" t="n">
        <v>288</v>
      </c>
      <c r="F69" s="8" t="n">
        <v>66</v>
      </c>
      <c r="G69" s="1" t="n">
        <v>38</v>
      </c>
      <c r="H69" s="8" t="n">
        <v>86</v>
      </c>
      <c r="I69" s="9" t="n">
        <v>0.0438194444444444</v>
      </c>
      <c r="J69" s="8" t="n">
        <v>86</v>
      </c>
    </row>
    <row r="70" customFormat="false" ht="12.75" hidden="false" customHeight="false" outlineLevel="0" collapsed="false">
      <c r="A70" s="1" t="n">
        <v>13.8</v>
      </c>
      <c r="B70" s="8" t="n">
        <v>47</v>
      </c>
      <c r="C70" s="3" t="n">
        <v>0.113888888888889</v>
      </c>
      <c r="D70" s="8" t="n">
        <v>101</v>
      </c>
      <c r="E70" s="2" t="n">
        <v>290</v>
      </c>
      <c r="F70" s="8" t="n">
        <v>67</v>
      </c>
      <c r="G70" s="1" t="n">
        <v>38.5</v>
      </c>
      <c r="H70" s="8" t="n">
        <v>87</v>
      </c>
      <c r="I70" s="9" t="n">
        <v>0.0444444444444444</v>
      </c>
      <c r="J70" s="8" t="n">
        <v>86</v>
      </c>
    </row>
    <row r="71" customFormat="false" ht="12.75" hidden="false" customHeight="false" outlineLevel="0" collapsed="false">
      <c r="A71" s="1" t="n">
        <v>13.9</v>
      </c>
      <c r="B71" s="8" t="n">
        <v>46</v>
      </c>
      <c r="C71" s="3" t="n">
        <v>0.113900462962963</v>
      </c>
      <c r="D71" s="8" t="n">
        <v>100</v>
      </c>
      <c r="E71" s="2" t="n">
        <v>292</v>
      </c>
      <c r="F71" s="8" t="n">
        <v>68</v>
      </c>
      <c r="G71" s="1" t="n">
        <v>39</v>
      </c>
      <c r="H71" s="8" t="n">
        <v>88</v>
      </c>
      <c r="I71" s="9" t="n">
        <v>0.0444560185185185</v>
      </c>
      <c r="J71" s="8" t="n">
        <v>85</v>
      </c>
    </row>
    <row r="72" customFormat="false" ht="12.75" hidden="false" customHeight="false" outlineLevel="0" collapsed="false">
      <c r="A72" s="1" t="n">
        <v>14</v>
      </c>
      <c r="B72" s="8" t="n">
        <v>45</v>
      </c>
      <c r="C72" s="3" t="n">
        <v>0.114583333333333</v>
      </c>
      <c r="D72" s="8" t="n">
        <v>100</v>
      </c>
      <c r="E72" s="2" t="n">
        <v>294</v>
      </c>
      <c r="F72" s="8" t="n">
        <v>69</v>
      </c>
      <c r="G72" s="1" t="n">
        <v>39.5</v>
      </c>
      <c r="H72" s="8" t="n">
        <v>89</v>
      </c>
      <c r="I72" s="9" t="n">
        <v>0.0445023148148148</v>
      </c>
      <c r="J72" s="8" t="n">
        <v>85</v>
      </c>
    </row>
    <row r="73" customFormat="false" ht="12.75" hidden="false" customHeight="false" outlineLevel="0" collapsed="false">
      <c r="A73" s="1" t="n">
        <v>14.1</v>
      </c>
      <c r="B73" s="8" t="n">
        <v>44</v>
      </c>
      <c r="C73" s="3" t="n">
        <v>0.114594907407407</v>
      </c>
      <c r="D73" s="8" t="n">
        <v>99</v>
      </c>
      <c r="E73" s="2" t="n">
        <v>296</v>
      </c>
      <c r="F73" s="8" t="n">
        <v>70</v>
      </c>
      <c r="G73" s="1" t="n">
        <v>40</v>
      </c>
      <c r="H73" s="8" t="n">
        <v>90</v>
      </c>
      <c r="I73" s="9" t="n">
        <v>0.0445138888888889</v>
      </c>
      <c r="J73" s="8" t="n">
        <v>84</v>
      </c>
    </row>
    <row r="74" customFormat="false" ht="12.75" hidden="false" customHeight="false" outlineLevel="0" collapsed="false">
      <c r="A74" s="1" t="n">
        <v>14.2</v>
      </c>
      <c r="B74" s="8" t="n">
        <v>43</v>
      </c>
      <c r="C74" s="3" t="n">
        <v>0.115277777777778</v>
      </c>
      <c r="D74" s="8" t="n">
        <v>99</v>
      </c>
      <c r="E74" s="2" t="n">
        <v>298</v>
      </c>
      <c r="F74" s="8" t="n">
        <v>71</v>
      </c>
      <c r="G74" s="1" t="n">
        <v>40.5</v>
      </c>
      <c r="H74" s="8" t="n">
        <v>91</v>
      </c>
      <c r="I74" s="9" t="n">
        <v>0.0451388888888889</v>
      </c>
      <c r="J74" s="8" t="n">
        <v>84</v>
      </c>
    </row>
    <row r="75" customFormat="false" ht="12.75" hidden="false" customHeight="false" outlineLevel="0" collapsed="false">
      <c r="A75" s="1" t="n">
        <v>14.3</v>
      </c>
      <c r="B75" s="8" t="n">
        <v>42</v>
      </c>
      <c r="C75" s="3" t="n">
        <v>0.115289351851852</v>
      </c>
      <c r="D75" s="8" t="n">
        <v>98</v>
      </c>
      <c r="E75" s="2" t="n">
        <v>300</v>
      </c>
      <c r="F75" s="8" t="n">
        <v>72</v>
      </c>
      <c r="G75" s="1" t="n">
        <v>41</v>
      </c>
      <c r="H75" s="8" t="n">
        <v>92</v>
      </c>
      <c r="I75" s="9" t="n">
        <v>0.045150462962963</v>
      </c>
      <c r="J75" s="8" t="n">
        <v>83</v>
      </c>
    </row>
    <row r="76" customFormat="false" ht="12.75" hidden="false" customHeight="false" outlineLevel="0" collapsed="false">
      <c r="A76" s="1" t="n">
        <v>14.4</v>
      </c>
      <c r="B76" s="8" t="n">
        <v>41</v>
      </c>
      <c r="C76" s="3" t="n">
        <v>0.115972222222222</v>
      </c>
      <c r="D76" s="8" t="n">
        <v>98</v>
      </c>
      <c r="E76" s="2" t="n">
        <v>305</v>
      </c>
      <c r="F76" s="8" t="n">
        <v>73</v>
      </c>
      <c r="G76" s="1" t="n">
        <v>41.5</v>
      </c>
      <c r="H76" s="8" t="n">
        <v>93</v>
      </c>
      <c r="I76" s="9" t="n">
        <v>0.0451967592592593</v>
      </c>
      <c r="J76" s="8" t="n">
        <v>83</v>
      </c>
    </row>
    <row r="77" customFormat="false" ht="12.75" hidden="false" customHeight="false" outlineLevel="0" collapsed="false">
      <c r="A77" s="1" t="n">
        <v>14.5</v>
      </c>
      <c r="B77" s="8" t="n">
        <v>40</v>
      </c>
      <c r="C77" s="3" t="n">
        <v>0.115983796296296</v>
      </c>
      <c r="D77" s="8" t="n">
        <v>97</v>
      </c>
      <c r="E77" s="2" t="n">
        <v>310</v>
      </c>
      <c r="F77" s="8" t="n">
        <v>74</v>
      </c>
      <c r="G77" s="1" t="n">
        <v>42</v>
      </c>
      <c r="H77" s="8" t="n">
        <v>94</v>
      </c>
      <c r="I77" s="9" t="n">
        <v>0.0452083333333333</v>
      </c>
      <c r="J77" s="8" t="n">
        <v>82</v>
      </c>
    </row>
    <row r="78" customFormat="false" ht="12.75" hidden="false" customHeight="false" outlineLevel="0" collapsed="false">
      <c r="A78" s="1" t="n">
        <v>14.6</v>
      </c>
      <c r="B78" s="8" t="n">
        <v>39</v>
      </c>
      <c r="C78" s="3" t="n">
        <v>0.116666666666667</v>
      </c>
      <c r="D78" s="8" t="n">
        <v>97</v>
      </c>
      <c r="E78" s="2" t="n">
        <v>315</v>
      </c>
      <c r="F78" s="8" t="n">
        <v>75</v>
      </c>
      <c r="G78" s="1" t="n">
        <v>42.5</v>
      </c>
      <c r="H78" s="8" t="n">
        <v>95</v>
      </c>
      <c r="I78" s="9" t="n">
        <v>0.0458333333333333</v>
      </c>
      <c r="J78" s="8" t="n">
        <v>82</v>
      </c>
    </row>
    <row r="79" customFormat="false" ht="12.75" hidden="false" customHeight="false" outlineLevel="0" collapsed="false">
      <c r="A79" s="1" t="n">
        <v>14.7</v>
      </c>
      <c r="B79" s="8" t="n">
        <v>38</v>
      </c>
      <c r="C79" s="3" t="n">
        <v>0.116678240740741</v>
      </c>
      <c r="D79" s="8" t="n">
        <v>96</v>
      </c>
      <c r="E79" s="2" t="n">
        <v>320</v>
      </c>
      <c r="F79" s="8" t="n">
        <v>76</v>
      </c>
      <c r="G79" s="1" t="n">
        <v>43</v>
      </c>
      <c r="H79" s="8" t="n">
        <v>96</v>
      </c>
      <c r="I79" s="9" t="n">
        <v>0.0458449074074074</v>
      </c>
      <c r="J79" s="8" t="n">
        <v>81</v>
      </c>
    </row>
    <row r="80" customFormat="false" ht="12.75" hidden="false" customHeight="false" outlineLevel="0" collapsed="false">
      <c r="A80" s="1" t="n">
        <v>14.8</v>
      </c>
      <c r="B80" s="8" t="n">
        <v>37</v>
      </c>
      <c r="C80" s="3" t="n">
        <v>0.117361111111111</v>
      </c>
      <c r="D80" s="8" t="n">
        <v>96</v>
      </c>
      <c r="E80" s="2" t="n">
        <v>325</v>
      </c>
      <c r="F80" s="8" t="n">
        <v>77</v>
      </c>
      <c r="G80" s="1" t="n">
        <v>43.5</v>
      </c>
      <c r="H80" s="8" t="n">
        <v>97</v>
      </c>
      <c r="I80" s="9" t="n">
        <v>0.0458912037037037</v>
      </c>
      <c r="J80" s="8" t="n">
        <v>81</v>
      </c>
    </row>
    <row r="81" customFormat="false" ht="12.75" hidden="false" customHeight="false" outlineLevel="0" collapsed="false">
      <c r="A81" s="1" t="n">
        <v>14.9</v>
      </c>
      <c r="B81" s="8" t="n">
        <v>36</v>
      </c>
      <c r="C81" s="3" t="n">
        <v>0.117372685185185</v>
      </c>
      <c r="D81" s="8" t="n">
        <v>95</v>
      </c>
      <c r="E81" s="2" t="n">
        <v>330</v>
      </c>
      <c r="F81" s="8" t="n">
        <v>78</v>
      </c>
      <c r="G81" s="1" t="n">
        <v>44</v>
      </c>
      <c r="H81" s="8" t="n">
        <v>98</v>
      </c>
      <c r="I81" s="9" t="n">
        <v>0.0459027777777778</v>
      </c>
      <c r="J81" s="8" t="n">
        <v>80</v>
      </c>
    </row>
    <row r="82" customFormat="false" ht="12.75" hidden="false" customHeight="false" outlineLevel="0" collapsed="false">
      <c r="A82" s="1" t="n">
        <v>15</v>
      </c>
      <c r="B82" s="8" t="n">
        <v>35</v>
      </c>
      <c r="C82" s="3" t="n">
        <v>0.118055555555556</v>
      </c>
      <c r="D82" s="8" t="n">
        <v>95</v>
      </c>
      <c r="E82" s="2" t="n">
        <v>335</v>
      </c>
      <c r="F82" s="8" t="n">
        <v>79</v>
      </c>
      <c r="G82" s="1" t="n">
        <v>44.5</v>
      </c>
      <c r="H82" s="8" t="n">
        <v>99</v>
      </c>
      <c r="I82" s="9" t="n">
        <v>0.0465277777777778</v>
      </c>
      <c r="J82" s="8" t="n">
        <v>80</v>
      </c>
    </row>
    <row r="83" customFormat="false" ht="12.75" hidden="false" customHeight="false" outlineLevel="0" collapsed="false">
      <c r="A83" s="1" t="n">
        <v>15.1</v>
      </c>
      <c r="B83" s="8" t="n">
        <v>34</v>
      </c>
      <c r="C83" s="3" t="n">
        <v>0.11806712962963</v>
      </c>
      <c r="D83" s="8" t="n">
        <v>94</v>
      </c>
      <c r="E83" s="2" t="n">
        <v>340</v>
      </c>
      <c r="F83" s="8" t="n">
        <v>80</v>
      </c>
      <c r="G83" s="1" t="n">
        <v>45</v>
      </c>
      <c r="H83" s="8" t="n">
        <v>100</v>
      </c>
      <c r="I83" s="9" t="n">
        <v>0.0465393518518519</v>
      </c>
      <c r="J83" s="8" t="n">
        <v>79</v>
      </c>
    </row>
    <row r="84" customFormat="false" ht="12.75" hidden="false" customHeight="false" outlineLevel="0" collapsed="false">
      <c r="A84" s="1" t="n">
        <v>15.2</v>
      </c>
      <c r="B84" s="8" t="n">
        <v>33</v>
      </c>
      <c r="C84" s="3" t="n">
        <v>0.11875</v>
      </c>
      <c r="D84" s="8" t="n">
        <v>94</v>
      </c>
      <c r="E84" s="2" t="n">
        <v>345</v>
      </c>
      <c r="F84" s="8" t="n">
        <v>81</v>
      </c>
      <c r="G84" s="1" t="n">
        <v>45.5</v>
      </c>
      <c r="H84" s="8" t="n">
        <v>101</v>
      </c>
      <c r="I84" s="9" t="n">
        <v>0.0465856481481482</v>
      </c>
      <c r="J84" s="8" t="n">
        <v>79</v>
      </c>
    </row>
    <row r="85" customFormat="false" ht="12.75" hidden="false" customHeight="false" outlineLevel="0" collapsed="false">
      <c r="A85" s="1" t="n">
        <v>15.3</v>
      </c>
      <c r="B85" s="8" t="n">
        <v>32</v>
      </c>
      <c r="C85" s="3" t="n">
        <v>0.118761574074074</v>
      </c>
      <c r="D85" s="8" t="n">
        <v>93</v>
      </c>
      <c r="E85" s="2" t="n">
        <v>350</v>
      </c>
      <c r="F85" s="8" t="n">
        <v>82</v>
      </c>
      <c r="G85" s="1" t="n">
        <v>46</v>
      </c>
      <c r="H85" s="8" t="n">
        <v>102</v>
      </c>
      <c r="I85" s="9" t="n">
        <v>0.0465972222222222</v>
      </c>
      <c r="J85" s="8" t="n">
        <v>78</v>
      </c>
    </row>
    <row r="86" customFormat="false" ht="12.75" hidden="false" customHeight="false" outlineLevel="0" collapsed="false">
      <c r="A86" s="1" t="n">
        <v>15.4</v>
      </c>
      <c r="B86" s="8" t="n">
        <v>31</v>
      </c>
      <c r="C86" s="3" t="n">
        <v>0.119444444444444</v>
      </c>
      <c r="D86" s="8" t="n">
        <v>93</v>
      </c>
      <c r="E86" s="2" t="n">
        <v>355</v>
      </c>
      <c r="F86" s="8" t="n">
        <v>83</v>
      </c>
      <c r="G86" s="1" t="n">
        <v>46.5</v>
      </c>
      <c r="H86" s="8" t="n">
        <v>103</v>
      </c>
      <c r="I86" s="9" t="n">
        <v>0.0472222222222222</v>
      </c>
      <c r="J86" s="8" t="n">
        <v>78</v>
      </c>
    </row>
    <row r="87" customFormat="false" ht="12.75" hidden="false" customHeight="false" outlineLevel="0" collapsed="false">
      <c r="A87" s="1" t="n">
        <v>15.5</v>
      </c>
      <c r="B87" s="8" t="n">
        <v>30</v>
      </c>
      <c r="C87" s="3" t="n">
        <v>0.119456018518519</v>
      </c>
      <c r="D87" s="8" t="n">
        <v>92</v>
      </c>
      <c r="E87" s="2" t="n">
        <v>360</v>
      </c>
      <c r="F87" s="8" t="n">
        <v>84</v>
      </c>
      <c r="G87" s="1" t="n">
        <v>47</v>
      </c>
      <c r="H87" s="8" t="n">
        <v>104</v>
      </c>
      <c r="I87" s="9" t="n">
        <v>0.0472337962962963</v>
      </c>
      <c r="J87" s="8" t="n">
        <v>77</v>
      </c>
    </row>
    <row r="88" customFormat="false" ht="12.75" hidden="false" customHeight="false" outlineLevel="0" collapsed="false">
      <c r="A88" s="1" t="n">
        <v>15.6</v>
      </c>
      <c r="B88" s="8" t="n">
        <v>29</v>
      </c>
      <c r="C88" s="3" t="n">
        <v>0.120138888888889</v>
      </c>
      <c r="D88" s="8" t="n">
        <v>92</v>
      </c>
      <c r="E88" s="2" t="n">
        <v>365</v>
      </c>
      <c r="F88" s="8" t="n">
        <v>85</v>
      </c>
      <c r="G88" s="1" t="n">
        <v>47.5</v>
      </c>
      <c r="H88" s="8" t="n">
        <v>105</v>
      </c>
      <c r="I88" s="9" t="n">
        <v>0.0472800925925926</v>
      </c>
      <c r="J88" s="8" t="n">
        <v>77</v>
      </c>
    </row>
    <row r="89" customFormat="false" ht="12.75" hidden="false" customHeight="false" outlineLevel="0" collapsed="false">
      <c r="A89" s="1" t="n">
        <v>15.7</v>
      </c>
      <c r="B89" s="8" t="n">
        <v>28</v>
      </c>
      <c r="C89" s="3" t="n">
        <v>0.120150462962963</v>
      </c>
      <c r="D89" s="8" t="n">
        <v>91</v>
      </c>
      <c r="E89" s="2" t="n">
        <v>370</v>
      </c>
      <c r="F89" s="8" t="n">
        <v>86</v>
      </c>
      <c r="G89" s="1" t="n">
        <v>48</v>
      </c>
      <c r="H89" s="8" t="n">
        <v>106</v>
      </c>
      <c r="I89" s="9" t="n">
        <v>0.0472916666666667</v>
      </c>
      <c r="J89" s="8" t="n">
        <v>76</v>
      </c>
    </row>
    <row r="90" customFormat="false" ht="12.75" hidden="false" customHeight="false" outlineLevel="0" collapsed="false">
      <c r="A90" s="1" t="n">
        <v>15.8</v>
      </c>
      <c r="B90" s="8" t="n">
        <v>27</v>
      </c>
      <c r="C90" s="3" t="n">
        <v>0.120833333333333</v>
      </c>
      <c r="D90" s="8" t="n">
        <v>91</v>
      </c>
      <c r="E90" s="2" t="n">
        <v>375</v>
      </c>
      <c r="F90" s="8" t="n">
        <v>87</v>
      </c>
      <c r="G90" s="1" t="n">
        <v>48.5</v>
      </c>
      <c r="H90" s="8" t="n">
        <v>107</v>
      </c>
      <c r="I90" s="9" t="n">
        <v>0.0479166666666667</v>
      </c>
      <c r="J90" s="8" t="n">
        <v>76</v>
      </c>
    </row>
    <row r="91" customFormat="false" ht="12.75" hidden="false" customHeight="false" outlineLevel="0" collapsed="false">
      <c r="A91" s="1" t="n">
        <v>15.9</v>
      </c>
      <c r="B91" s="8" t="n">
        <v>26</v>
      </c>
      <c r="C91" s="3" t="n">
        <v>0.120844907407407</v>
      </c>
      <c r="D91" s="8" t="n">
        <v>90</v>
      </c>
      <c r="E91" s="2" t="n">
        <v>380</v>
      </c>
      <c r="F91" s="8" t="n">
        <v>88</v>
      </c>
      <c r="G91" s="1" t="n">
        <v>49</v>
      </c>
      <c r="H91" s="8" t="n">
        <v>108</v>
      </c>
      <c r="I91" s="9" t="n">
        <v>0.0479282407407407</v>
      </c>
      <c r="J91" s="8" t="n">
        <v>75</v>
      </c>
    </row>
    <row r="92" customFormat="false" ht="12.75" hidden="false" customHeight="false" outlineLevel="0" collapsed="false">
      <c r="A92" s="1" t="n">
        <v>16</v>
      </c>
      <c r="B92" s="8" t="n">
        <v>25</v>
      </c>
      <c r="C92" s="3" t="n">
        <v>0.121527777777778</v>
      </c>
      <c r="D92" s="8" t="n">
        <v>90</v>
      </c>
      <c r="E92" s="2" t="n">
        <v>385</v>
      </c>
      <c r="F92" s="8" t="n">
        <v>89</v>
      </c>
      <c r="G92" s="1" t="n">
        <v>49.5</v>
      </c>
      <c r="H92" s="8" t="n">
        <v>109</v>
      </c>
      <c r="I92" s="9" t="n">
        <v>0.047974537037037</v>
      </c>
      <c r="J92" s="8" t="n">
        <v>75</v>
      </c>
    </row>
    <row r="93" customFormat="false" ht="12.75" hidden="false" customHeight="false" outlineLevel="0" collapsed="false">
      <c r="A93" s="1" t="n">
        <v>16.1</v>
      </c>
      <c r="B93" s="8" t="n">
        <v>24</v>
      </c>
      <c r="C93" s="3" t="n">
        <v>0.121539351851852</v>
      </c>
      <c r="D93" s="8" t="n">
        <v>89</v>
      </c>
      <c r="E93" s="2" t="n">
        <v>390</v>
      </c>
      <c r="F93" s="8" t="n">
        <v>90</v>
      </c>
      <c r="G93" s="1" t="n">
        <v>50</v>
      </c>
      <c r="H93" s="8" t="n">
        <v>110</v>
      </c>
      <c r="I93" s="9" t="n">
        <v>0.0479861111111111</v>
      </c>
      <c r="J93" s="8" t="n">
        <v>74</v>
      </c>
    </row>
    <row r="94" customFormat="false" ht="12.75" hidden="false" customHeight="false" outlineLevel="0" collapsed="false">
      <c r="A94" s="1" t="n">
        <v>16.2</v>
      </c>
      <c r="B94" s="8" t="n">
        <v>23</v>
      </c>
      <c r="C94" s="3" t="n">
        <v>0.122222222222222</v>
      </c>
      <c r="D94" s="8" t="n">
        <v>89</v>
      </c>
      <c r="E94" s="2" t="n">
        <v>395</v>
      </c>
      <c r="F94" s="8" t="n">
        <v>91</v>
      </c>
      <c r="G94" s="1" t="n">
        <v>50.5</v>
      </c>
      <c r="H94" s="8" t="n">
        <v>111</v>
      </c>
      <c r="I94" s="9" t="n">
        <v>0.0486111111111111</v>
      </c>
      <c r="J94" s="8" t="n">
        <v>74</v>
      </c>
    </row>
    <row r="95" customFormat="false" ht="12.75" hidden="false" customHeight="false" outlineLevel="0" collapsed="false">
      <c r="A95" s="1" t="n">
        <v>16.3</v>
      </c>
      <c r="B95" s="8" t="n">
        <v>22</v>
      </c>
      <c r="C95" s="3" t="n">
        <v>0.122233796296296</v>
      </c>
      <c r="D95" s="8" t="n">
        <v>88</v>
      </c>
      <c r="E95" s="2" t="n">
        <v>400</v>
      </c>
      <c r="F95" s="8" t="n">
        <v>92</v>
      </c>
      <c r="G95" s="1" t="n">
        <v>51</v>
      </c>
      <c r="H95" s="8" t="n">
        <v>112</v>
      </c>
      <c r="I95" s="9" t="n">
        <v>0.0486226851851852</v>
      </c>
      <c r="J95" s="8" t="n">
        <v>73</v>
      </c>
    </row>
    <row r="96" customFormat="false" ht="12.75" hidden="false" customHeight="false" outlineLevel="0" collapsed="false">
      <c r="A96" s="1" t="n">
        <v>16.4</v>
      </c>
      <c r="B96" s="8" t="n">
        <v>21</v>
      </c>
      <c r="C96" s="3" t="n">
        <v>0.122916666666667</v>
      </c>
      <c r="D96" s="8" t="n">
        <v>88</v>
      </c>
      <c r="E96" s="2" t="n">
        <v>405</v>
      </c>
      <c r="F96" s="8" t="n">
        <v>93</v>
      </c>
      <c r="G96" s="1" t="n">
        <v>51.5</v>
      </c>
      <c r="H96" s="8" t="n">
        <v>113</v>
      </c>
      <c r="I96" s="9" t="n">
        <v>0.0486689814814815</v>
      </c>
      <c r="J96" s="8" t="n">
        <v>73</v>
      </c>
    </row>
    <row r="97" customFormat="false" ht="12.75" hidden="false" customHeight="false" outlineLevel="0" collapsed="false">
      <c r="A97" s="1" t="n">
        <v>16.5</v>
      </c>
      <c r="B97" s="8" t="n">
        <v>20</v>
      </c>
      <c r="C97" s="3" t="n">
        <v>0.122928240740741</v>
      </c>
      <c r="D97" s="8" t="n">
        <v>87</v>
      </c>
      <c r="E97" s="2" t="n">
        <v>410</v>
      </c>
      <c r="F97" s="8" t="n">
        <v>94</v>
      </c>
      <c r="G97" s="1" t="n">
        <v>52</v>
      </c>
      <c r="H97" s="8" t="n">
        <v>114</v>
      </c>
      <c r="I97" s="9" t="n">
        <v>0.0486805555555556</v>
      </c>
      <c r="J97" s="8" t="n">
        <v>72</v>
      </c>
    </row>
    <row r="98" customFormat="false" ht="12.75" hidden="false" customHeight="false" outlineLevel="0" collapsed="false">
      <c r="A98" s="1" t="n">
        <v>16.6</v>
      </c>
      <c r="B98" s="8" t="n">
        <v>19</v>
      </c>
      <c r="C98" s="3" t="n">
        <v>0.123611111111111</v>
      </c>
      <c r="D98" s="8" t="n">
        <v>87</v>
      </c>
      <c r="E98" s="2" t="n">
        <v>415</v>
      </c>
      <c r="F98" s="8" t="n">
        <v>95</v>
      </c>
      <c r="G98" s="1" t="n">
        <v>52.5</v>
      </c>
      <c r="H98" s="8" t="n">
        <v>115</v>
      </c>
      <c r="I98" s="9" t="n">
        <v>0.0493055555555556</v>
      </c>
      <c r="J98" s="8" t="n">
        <v>72</v>
      </c>
    </row>
    <row r="99" customFormat="false" ht="12.75" hidden="false" customHeight="false" outlineLevel="0" collapsed="false">
      <c r="A99" s="1" t="n">
        <v>16.7</v>
      </c>
      <c r="B99" s="8" t="n">
        <v>18</v>
      </c>
      <c r="C99" s="3" t="n">
        <v>0.123622685185185</v>
      </c>
      <c r="D99" s="8" t="n">
        <v>86</v>
      </c>
      <c r="E99" s="2" t="n">
        <v>420</v>
      </c>
      <c r="F99" s="8" t="n">
        <v>96</v>
      </c>
      <c r="G99" s="1" t="n">
        <v>53</v>
      </c>
      <c r="H99" s="8" t="n">
        <v>116</v>
      </c>
      <c r="I99" s="9" t="n">
        <v>0.0493171296296296</v>
      </c>
      <c r="J99" s="8" t="n">
        <v>71</v>
      </c>
    </row>
    <row r="100" customFormat="false" ht="12.75" hidden="false" customHeight="false" outlineLevel="0" collapsed="false">
      <c r="A100" s="1" t="n">
        <v>16.8</v>
      </c>
      <c r="B100" s="8" t="n">
        <v>17</v>
      </c>
      <c r="C100" s="3" t="n">
        <v>0.124305555555556</v>
      </c>
      <c r="D100" s="8" t="n">
        <v>86</v>
      </c>
      <c r="E100" s="2" t="n">
        <v>425</v>
      </c>
      <c r="F100" s="8" t="n">
        <v>97</v>
      </c>
      <c r="G100" s="1" t="n">
        <v>53.5</v>
      </c>
      <c r="H100" s="8" t="n">
        <v>117</v>
      </c>
      <c r="I100" s="9" t="n">
        <v>0.0493634259259259</v>
      </c>
      <c r="J100" s="8" t="n">
        <v>71</v>
      </c>
    </row>
    <row r="101" customFormat="false" ht="12.75" hidden="false" customHeight="false" outlineLevel="0" collapsed="false">
      <c r="A101" s="1" t="n">
        <v>16.9</v>
      </c>
      <c r="B101" s="8" t="n">
        <v>16</v>
      </c>
      <c r="C101" s="3" t="n">
        <v>0.12431712962963</v>
      </c>
      <c r="D101" s="8" t="n">
        <v>85</v>
      </c>
      <c r="E101" s="2" t="n">
        <v>430</v>
      </c>
      <c r="F101" s="8" t="n">
        <v>98</v>
      </c>
      <c r="G101" s="1" t="n">
        <v>54</v>
      </c>
      <c r="H101" s="8" t="n">
        <v>118</v>
      </c>
      <c r="I101" s="9" t="n">
        <v>0.049375</v>
      </c>
      <c r="J101" s="8" t="n">
        <v>70</v>
      </c>
    </row>
    <row r="102" customFormat="false" ht="12.75" hidden="false" customHeight="false" outlineLevel="0" collapsed="false">
      <c r="A102" s="1" t="n">
        <v>17</v>
      </c>
      <c r="B102" s="8" t="n">
        <v>15</v>
      </c>
      <c r="C102" s="3" t="n">
        <v>0.125</v>
      </c>
      <c r="D102" s="8" t="n">
        <v>85</v>
      </c>
      <c r="E102" s="2" t="n">
        <v>435</v>
      </c>
      <c r="F102" s="8" t="n">
        <v>99</v>
      </c>
      <c r="G102" s="1" t="n">
        <v>54.5</v>
      </c>
      <c r="H102" s="8" t="n">
        <v>119</v>
      </c>
      <c r="I102" s="9" t="n">
        <v>0.05</v>
      </c>
      <c r="J102" s="8" t="n">
        <v>70</v>
      </c>
    </row>
    <row r="103" customFormat="false" ht="12.75" hidden="false" customHeight="false" outlineLevel="0" collapsed="false">
      <c r="A103" s="1" t="n">
        <v>17.1</v>
      </c>
      <c r="B103" s="8" t="n">
        <v>14</v>
      </c>
      <c r="C103" s="3" t="n">
        <v>0.125011574074074</v>
      </c>
      <c r="D103" s="8" t="n">
        <v>84</v>
      </c>
      <c r="E103" s="2" t="n">
        <v>440</v>
      </c>
      <c r="F103" s="8" t="n">
        <v>100</v>
      </c>
      <c r="G103" s="1" t="n">
        <v>55</v>
      </c>
      <c r="H103" s="8" t="n">
        <v>120</v>
      </c>
      <c r="I103" s="9" t="n">
        <v>0.0500115740740741</v>
      </c>
      <c r="J103" s="8" t="n">
        <v>69</v>
      </c>
    </row>
    <row r="104" customFormat="false" ht="12.75" hidden="false" customHeight="false" outlineLevel="0" collapsed="false">
      <c r="A104" s="1" t="n">
        <v>17.2</v>
      </c>
      <c r="B104" s="8" t="n">
        <v>13</v>
      </c>
      <c r="C104" s="3" t="n">
        <v>0.125694444444444</v>
      </c>
      <c r="D104" s="8" t="n">
        <v>84</v>
      </c>
      <c r="E104" s="2" t="n">
        <v>441</v>
      </c>
      <c r="F104" s="8" t="n">
        <v>101</v>
      </c>
      <c r="G104" s="1" t="n">
        <v>55.5</v>
      </c>
      <c r="H104" s="8" t="n">
        <v>121</v>
      </c>
      <c r="I104" s="9" t="n">
        <v>0.0500578703703704</v>
      </c>
      <c r="J104" s="8" t="n">
        <v>69</v>
      </c>
    </row>
    <row r="105" customFormat="false" ht="12.75" hidden="false" customHeight="false" outlineLevel="0" collapsed="false">
      <c r="A105" s="1" t="n">
        <v>17.3</v>
      </c>
      <c r="B105" s="8" t="n">
        <v>12</v>
      </c>
      <c r="C105" s="3" t="n">
        <v>0.125706018518519</v>
      </c>
      <c r="D105" s="8" t="n">
        <v>83</v>
      </c>
      <c r="E105" s="2" t="n">
        <v>442</v>
      </c>
      <c r="F105" s="8" t="n">
        <v>102</v>
      </c>
      <c r="G105" s="1" t="n">
        <v>56</v>
      </c>
      <c r="H105" s="8" t="n">
        <v>122</v>
      </c>
      <c r="I105" s="9" t="n">
        <v>0.0500694444444444</v>
      </c>
      <c r="J105" s="8" t="n">
        <v>68</v>
      </c>
    </row>
    <row r="106" customFormat="false" ht="12.75" hidden="false" customHeight="false" outlineLevel="0" collapsed="false">
      <c r="A106" s="1" t="n">
        <v>17.4</v>
      </c>
      <c r="B106" s="8" t="n">
        <v>11</v>
      </c>
      <c r="C106" s="3" t="n">
        <v>0.126388888888889</v>
      </c>
      <c r="D106" s="8" t="n">
        <v>83</v>
      </c>
      <c r="E106" s="2" t="n">
        <v>443</v>
      </c>
      <c r="F106" s="8" t="n">
        <v>103</v>
      </c>
      <c r="G106" s="1" t="n">
        <v>56.5</v>
      </c>
      <c r="H106" s="8" t="n">
        <v>123</v>
      </c>
      <c r="I106" s="9" t="n">
        <v>0.0506944444444445</v>
      </c>
      <c r="J106" s="8" t="n">
        <v>68</v>
      </c>
    </row>
    <row r="107" customFormat="false" ht="12.75" hidden="false" customHeight="false" outlineLevel="0" collapsed="false">
      <c r="A107" s="1" t="n">
        <v>17.5</v>
      </c>
      <c r="B107" s="8" t="n">
        <v>10</v>
      </c>
      <c r="C107" s="3" t="n">
        <v>0.126400462962963</v>
      </c>
      <c r="D107" s="8" t="n">
        <v>82</v>
      </c>
      <c r="E107" s="2" t="n">
        <v>444</v>
      </c>
      <c r="F107" s="8" t="n">
        <v>104</v>
      </c>
      <c r="G107" s="1" t="n">
        <v>57</v>
      </c>
      <c r="H107" s="8" t="n">
        <v>124</v>
      </c>
      <c r="I107" s="9" t="n">
        <v>0.0507060185185185</v>
      </c>
      <c r="J107" s="8" t="n">
        <v>67</v>
      </c>
    </row>
    <row r="108" customFormat="false" ht="12.75" hidden="false" customHeight="false" outlineLevel="0" collapsed="false">
      <c r="A108" s="1" t="n">
        <v>17.6</v>
      </c>
      <c r="B108" s="8" t="n">
        <v>9</v>
      </c>
      <c r="C108" s="3" t="n">
        <v>0.127083333333333</v>
      </c>
      <c r="D108" s="8" t="n">
        <v>82</v>
      </c>
      <c r="E108" s="2" t="n">
        <v>445</v>
      </c>
      <c r="F108" s="8" t="n">
        <v>105</v>
      </c>
      <c r="G108" s="1" t="n">
        <v>57.5</v>
      </c>
      <c r="H108" s="8" t="n">
        <v>125</v>
      </c>
      <c r="I108" s="9" t="n">
        <v>0.0507523148148148</v>
      </c>
      <c r="J108" s="8" t="n">
        <v>67</v>
      </c>
    </row>
    <row r="109" customFormat="false" ht="12.75" hidden="false" customHeight="false" outlineLevel="0" collapsed="false">
      <c r="A109" s="1" t="n">
        <v>17.7</v>
      </c>
      <c r="B109" s="8" t="n">
        <v>8</v>
      </c>
      <c r="C109" s="3" t="n">
        <v>0.127094907407407</v>
      </c>
      <c r="D109" s="8" t="n">
        <v>81</v>
      </c>
      <c r="E109" s="2" t="n">
        <v>446</v>
      </c>
      <c r="F109" s="8" t="n">
        <v>106</v>
      </c>
      <c r="G109" s="1" t="n">
        <v>58</v>
      </c>
      <c r="H109" s="8" t="n">
        <v>126</v>
      </c>
      <c r="I109" s="9" t="n">
        <v>0.0507638888888889</v>
      </c>
      <c r="J109" s="8" t="n">
        <v>66</v>
      </c>
    </row>
    <row r="110" customFormat="false" ht="12.75" hidden="false" customHeight="false" outlineLevel="0" collapsed="false">
      <c r="A110" s="1" t="n">
        <v>17.8</v>
      </c>
      <c r="B110" s="8" t="n">
        <v>7</v>
      </c>
      <c r="C110" s="3" t="n">
        <v>0.127777777777778</v>
      </c>
      <c r="D110" s="8" t="n">
        <v>81</v>
      </c>
      <c r="E110" s="2" t="n">
        <v>447</v>
      </c>
      <c r="F110" s="8" t="n">
        <v>107</v>
      </c>
      <c r="G110" s="1" t="n">
        <v>58.5</v>
      </c>
      <c r="H110" s="8" t="n">
        <v>127</v>
      </c>
      <c r="I110" s="9" t="n">
        <v>0.0513888888888889</v>
      </c>
      <c r="J110" s="8" t="n">
        <v>66</v>
      </c>
    </row>
    <row r="111" customFormat="false" ht="12.75" hidden="false" customHeight="false" outlineLevel="0" collapsed="false">
      <c r="A111" s="1" t="n">
        <v>17.9</v>
      </c>
      <c r="B111" s="8" t="n">
        <v>6</v>
      </c>
      <c r="C111" s="3" t="n">
        <v>0.127789351851852</v>
      </c>
      <c r="D111" s="8" t="n">
        <v>80</v>
      </c>
      <c r="E111" s="2" t="n">
        <v>448</v>
      </c>
      <c r="F111" s="8" t="n">
        <v>108</v>
      </c>
      <c r="G111" s="1" t="n">
        <v>59</v>
      </c>
      <c r="H111" s="8" t="n">
        <v>128</v>
      </c>
      <c r="I111" s="9" t="n">
        <v>0.051400462962963</v>
      </c>
      <c r="J111" s="8" t="n">
        <v>65</v>
      </c>
    </row>
    <row r="112" customFormat="false" ht="12.75" hidden="false" customHeight="false" outlineLevel="0" collapsed="false">
      <c r="A112" s="1" t="n">
        <v>18</v>
      </c>
      <c r="B112" s="8" t="n">
        <v>5</v>
      </c>
      <c r="C112" s="3" t="n">
        <v>0.128472222222222</v>
      </c>
      <c r="D112" s="8" t="n">
        <v>80</v>
      </c>
      <c r="E112" s="2" t="n">
        <v>449</v>
      </c>
      <c r="F112" s="8" t="n">
        <v>109</v>
      </c>
      <c r="G112" s="1" t="n">
        <v>59.5</v>
      </c>
      <c r="H112" s="8" t="n">
        <v>129</v>
      </c>
      <c r="I112" s="9" t="n">
        <v>0.0514467592592593</v>
      </c>
      <c r="J112" s="8" t="n">
        <v>65</v>
      </c>
    </row>
    <row r="113" customFormat="false" ht="12.75" hidden="false" customHeight="false" outlineLevel="0" collapsed="false">
      <c r="A113" s="1" t="n">
        <v>18.1</v>
      </c>
      <c r="B113" s="8" t="n">
        <v>4</v>
      </c>
      <c r="C113" s="3" t="n">
        <v>0.128483796296296</v>
      </c>
      <c r="D113" s="8" t="n">
        <v>79</v>
      </c>
      <c r="E113" s="2" t="n">
        <v>450</v>
      </c>
      <c r="F113" s="8" t="n">
        <v>110</v>
      </c>
      <c r="G113" s="1" t="n">
        <v>60</v>
      </c>
      <c r="H113" s="8" t="n">
        <v>130</v>
      </c>
      <c r="I113" s="9" t="n">
        <v>0.0514583333333333</v>
      </c>
      <c r="J113" s="8" t="n">
        <v>64</v>
      </c>
    </row>
    <row r="114" customFormat="false" ht="12.75" hidden="false" customHeight="false" outlineLevel="0" collapsed="false">
      <c r="A114" s="1" t="n">
        <v>18.2</v>
      </c>
      <c r="B114" s="8" t="n">
        <v>3</v>
      </c>
      <c r="C114" s="3" t="n">
        <v>0.129166666666667</v>
      </c>
      <c r="D114" s="8" t="n">
        <v>79</v>
      </c>
      <c r="E114" s="2" t="n">
        <v>451</v>
      </c>
      <c r="F114" s="8" t="n">
        <v>111</v>
      </c>
      <c r="G114" s="1" t="n">
        <v>60.5</v>
      </c>
      <c r="H114" s="8" t="n">
        <v>131</v>
      </c>
      <c r="I114" s="9" t="n">
        <v>0.0520833333333333</v>
      </c>
      <c r="J114" s="8" t="n">
        <v>64</v>
      </c>
    </row>
    <row r="115" customFormat="false" ht="12.75" hidden="false" customHeight="false" outlineLevel="0" collapsed="false">
      <c r="A115" s="1" t="n">
        <v>18.3</v>
      </c>
      <c r="B115" s="8" t="n">
        <v>2</v>
      </c>
      <c r="C115" s="3" t="n">
        <v>0.129178240740741</v>
      </c>
      <c r="D115" s="8" t="n">
        <v>78</v>
      </c>
      <c r="E115" s="2" t="n">
        <v>452</v>
      </c>
      <c r="F115" s="8" t="n">
        <v>112</v>
      </c>
      <c r="G115" s="1" t="n">
        <v>61</v>
      </c>
      <c r="H115" s="8" t="n">
        <v>132</v>
      </c>
      <c r="I115" s="9" t="n">
        <v>0.0520949074074074</v>
      </c>
      <c r="J115" s="8" t="n">
        <v>63</v>
      </c>
    </row>
    <row r="116" customFormat="false" ht="12.75" hidden="false" customHeight="false" outlineLevel="0" collapsed="false">
      <c r="A116" s="1" t="n">
        <v>18.4</v>
      </c>
      <c r="B116" s="8" t="n">
        <v>1</v>
      </c>
      <c r="C116" s="3" t="n">
        <v>0.129861111111111</v>
      </c>
      <c r="D116" s="8" t="n">
        <v>78</v>
      </c>
      <c r="E116" s="2" t="n">
        <v>453</v>
      </c>
      <c r="F116" s="8" t="n">
        <v>113</v>
      </c>
      <c r="G116" s="1" t="n">
        <v>61.5</v>
      </c>
      <c r="H116" s="8" t="n">
        <v>133</v>
      </c>
      <c r="I116" s="9" t="n">
        <v>0.0521412037037037</v>
      </c>
      <c r="J116" s="8" t="n">
        <v>63</v>
      </c>
    </row>
    <row r="117" customFormat="false" ht="12.75" hidden="false" customHeight="false" outlineLevel="0" collapsed="false">
      <c r="A117" s="1" t="n">
        <v>18.5</v>
      </c>
      <c r="B117" s="8" t="n">
        <v>1</v>
      </c>
      <c r="C117" s="3" t="n">
        <v>0.129872685185185</v>
      </c>
      <c r="D117" s="8" t="n">
        <v>77</v>
      </c>
      <c r="E117" s="2" t="n">
        <v>454</v>
      </c>
      <c r="F117" s="8" t="n">
        <v>114</v>
      </c>
      <c r="G117" s="1" t="n">
        <v>62</v>
      </c>
      <c r="H117" s="8" t="n">
        <v>134</v>
      </c>
      <c r="I117" s="9" t="n">
        <v>0.0521527777777778</v>
      </c>
      <c r="J117" s="8" t="n">
        <v>62</v>
      </c>
    </row>
    <row r="118" customFormat="false" ht="12.75" hidden="false" customHeight="false" outlineLevel="0" collapsed="false">
      <c r="A118" s="1" t="n">
        <v>18.6</v>
      </c>
      <c r="B118" s="8" t="n">
        <v>1</v>
      </c>
      <c r="C118" s="3" t="n">
        <v>0.130555555555556</v>
      </c>
      <c r="D118" s="8" t="n">
        <v>77</v>
      </c>
      <c r="E118" s="2" t="n">
        <v>455</v>
      </c>
      <c r="F118" s="8" t="n">
        <v>115</v>
      </c>
      <c r="G118" s="1" t="n">
        <v>62.5</v>
      </c>
      <c r="H118" s="8" t="n">
        <v>135</v>
      </c>
      <c r="I118" s="9" t="n">
        <v>0.0527777777777778</v>
      </c>
      <c r="J118" s="8" t="n">
        <v>62</v>
      </c>
    </row>
    <row r="119" customFormat="false" ht="12.75" hidden="false" customHeight="false" outlineLevel="0" collapsed="false">
      <c r="A119" s="1" t="n">
        <v>18.7</v>
      </c>
      <c r="B119" s="8" t="n">
        <v>1</v>
      </c>
      <c r="C119" s="3" t="n">
        <v>0.13056712962963</v>
      </c>
      <c r="D119" s="8" t="n">
        <v>76</v>
      </c>
      <c r="E119" s="2" t="n">
        <v>456</v>
      </c>
      <c r="F119" s="8" t="n">
        <v>116</v>
      </c>
      <c r="G119" s="1" t="n">
        <v>63</v>
      </c>
      <c r="H119" s="8" t="n">
        <v>136</v>
      </c>
      <c r="I119" s="9" t="n">
        <v>0.0527893518518519</v>
      </c>
      <c r="J119" s="8" t="n">
        <v>61</v>
      </c>
    </row>
    <row r="120" customFormat="false" ht="12.75" hidden="false" customHeight="false" outlineLevel="0" collapsed="false">
      <c r="A120" s="1" t="n">
        <v>18.8</v>
      </c>
      <c r="B120" s="8" t="n">
        <v>1</v>
      </c>
      <c r="C120" s="3" t="n">
        <v>0.13125</v>
      </c>
      <c r="D120" s="8" t="n">
        <v>76</v>
      </c>
      <c r="E120" s="2" t="n">
        <v>457</v>
      </c>
      <c r="F120" s="8" t="n">
        <v>117</v>
      </c>
      <c r="G120" s="1" t="n">
        <v>63.5</v>
      </c>
      <c r="H120" s="8" t="n">
        <v>137</v>
      </c>
      <c r="I120" s="9" t="n">
        <v>0.0528356481481481</v>
      </c>
      <c r="J120" s="8" t="n">
        <v>61</v>
      </c>
    </row>
    <row r="121" customFormat="false" ht="12.75" hidden="false" customHeight="false" outlineLevel="0" collapsed="false">
      <c r="A121" s="1" t="n">
        <v>18.9</v>
      </c>
      <c r="B121" s="8" t="n">
        <v>1</v>
      </c>
      <c r="C121" s="3" t="n">
        <v>0.131261574074074</v>
      </c>
      <c r="D121" s="8" t="n">
        <v>75</v>
      </c>
      <c r="E121" s="2" t="n">
        <v>458</v>
      </c>
      <c r="F121" s="8" t="n">
        <v>118</v>
      </c>
      <c r="G121" s="1" t="n">
        <v>64</v>
      </c>
      <c r="H121" s="8" t="n">
        <v>138</v>
      </c>
      <c r="I121" s="9" t="n">
        <v>0.0528472222222222</v>
      </c>
      <c r="J121" s="8" t="n">
        <v>60</v>
      </c>
    </row>
    <row r="122" customFormat="false" ht="12.75" hidden="false" customHeight="false" outlineLevel="0" collapsed="false">
      <c r="A122" s="1" t="n">
        <v>19</v>
      </c>
      <c r="B122" s="8" t="n">
        <v>1</v>
      </c>
      <c r="C122" s="3" t="n">
        <v>0.131944444444444</v>
      </c>
      <c r="D122" s="8" t="n">
        <v>75</v>
      </c>
      <c r="E122" s="2" t="n">
        <v>459</v>
      </c>
      <c r="F122" s="8" t="n">
        <v>119</v>
      </c>
      <c r="G122" s="1" t="n">
        <v>64.5</v>
      </c>
      <c r="H122" s="8" t="n">
        <v>139</v>
      </c>
      <c r="I122" s="9" t="n">
        <v>0.0534722222222222</v>
      </c>
      <c r="J122" s="8" t="n">
        <v>60</v>
      </c>
    </row>
    <row r="123" customFormat="false" ht="12.75" hidden="false" customHeight="false" outlineLevel="0" collapsed="false">
      <c r="A123" s="1" t="n">
        <v>19.1</v>
      </c>
      <c r="B123" s="8" t="n">
        <v>1</v>
      </c>
      <c r="C123" s="3" t="n">
        <v>0.131956018518519</v>
      </c>
      <c r="D123" s="8" t="n">
        <v>74</v>
      </c>
      <c r="E123" s="2" t="n">
        <v>460</v>
      </c>
      <c r="F123" s="8" t="n">
        <v>120</v>
      </c>
      <c r="G123" s="1" t="n">
        <v>65</v>
      </c>
      <c r="H123" s="8" t="n">
        <v>140</v>
      </c>
      <c r="I123" s="9" t="n">
        <v>0.0534837962962963</v>
      </c>
      <c r="J123" s="8" t="n">
        <v>59</v>
      </c>
    </row>
    <row r="124" customFormat="false" ht="12.75" hidden="false" customHeight="false" outlineLevel="0" collapsed="false">
      <c r="A124" s="1" t="n">
        <v>19.2</v>
      </c>
      <c r="B124" s="8" t="n">
        <v>1</v>
      </c>
      <c r="C124" s="3" t="n">
        <v>0.132638888888889</v>
      </c>
      <c r="D124" s="8" t="n">
        <v>74</v>
      </c>
      <c r="E124" s="2" t="n">
        <v>461</v>
      </c>
      <c r="F124" s="8" t="n">
        <v>121</v>
      </c>
      <c r="G124" s="1" t="n">
        <v>65.5</v>
      </c>
      <c r="H124" s="8" t="n">
        <v>141</v>
      </c>
      <c r="I124" s="9" t="n">
        <v>0.0535300925925926</v>
      </c>
      <c r="J124" s="8" t="n">
        <v>59</v>
      </c>
    </row>
    <row r="125" customFormat="false" ht="12.75" hidden="false" customHeight="false" outlineLevel="0" collapsed="false">
      <c r="A125" s="1" t="n">
        <v>19.3</v>
      </c>
      <c r="B125" s="8" t="n">
        <v>1</v>
      </c>
      <c r="C125" s="3" t="n">
        <v>0.132650462962963</v>
      </c>
      <c r="D125" s="8" t="n">
        <v>73</v>
      </c>
      <c r="E125" s="2" t="n">
        <v>462</v>
      </c>
      <c r="F125" s="8" t="n">
        <v>122</v>
      </c>
      <c r="G125" s="1" t="n">
        <v>66</v>
      </c>
      <c r="H125" s="8" t="n">
        <v>142</v>
      </c>
      <c r="I125" s="9" t="n">
        <v>0.0535416666666667</v>
      </c>
      <c r="J125" s="8" t="n">
        <v>58</v>
      </c>
    </row>
    <row r="126" customFormat="false" ht="12.75" hidden="false" customHeight="false" outlineLevel="0" collapsed="false">
      <c r="A126" s="1" t="n">
        <v>19.4</v>
      </c>
      <c r="B126" s="8" t="n">
        <v>1</v>
      </c>
      <c r="C126" s="3" t="n">
        <v>0.133333333333333</v>
      </c>
      <c r="D126" s="8" t="n">
        <v>73</v>
      </c>
      <c r="E126" s="2" t="n">
        <v>463</v>
      </c>
      <c r="F126" s="8" t="n">
        <v>123</v>
      </c>
      <c r="G126" s="1" t="n">
        <v>66.5</v>
      </c>
      <c r="H126" s="8" t="n">
        <v>143</v>
      </c>
      <c r="I126" s="9" t="n">
        <v>0.0541666666666667</v>
      </c>
      <c r="J126" s="8" t="n">
        <v>58</v>
      </c>
    </row>
    <row r="127" customFormat="false" ht="12.75" hidden="false" customHeight="false" outlineLevel="0" collapsed="false">
      <c r="A127" s="1" t="n">
        <v>19.5</v>
      </c>
      <c r="B127" s="8" t="n">
        <v>1</v>
      </c>
      <c r="C127" s="3" t="n">
        <v>0.133344907407407</v>
      </c>
      <c r="D127" s="8" t="n">
        <v>72</v>
      </c>
      <c r="E127" s="2" t="n">
        <v>464</v>
      </c>
      <c r="F127" s="8" t="n">
        <v>124</v>
      </c>
      <c r="G127" s="1" t="n">
        <v>67</v>
      </c>
      <c r="H127" s="8" t="n">
        <v>144</v>
      </c>
      <c r="I127" s="9" t="n">
        <v>0.0541782407407407</v>
      </c>
      <c r="J127" s="8" t="n">
        <v>57</v>
      </c>
    </row>
    <row r="128" customFormat="false" ht="12.75" hidden="false" customHeight="false" outlineLevel="0" collapsed="false">
      <c r="A128" s="1" t="n">
        <v>19.6</v>
      </c>
      <c r="B128" s="8" t="n">
        <v>1</v>
      </c>
      <c r="C128" s="3" t="n">
        <v>0.134027777777778</v>
      </c>
      <c r="D128" s="8" t="n">
        <v>72</v>
      </c>
      <c r="E128" s="2" t="n">
        <v>465</v>
      </c>
      <c r="F128" s="8" t="n">
        <v>125</v>
      </c>
      <c r="G128" s="1" t="n">
        <v>67.5</v>
      </c>
      <c r="H128" s="8" t="n">
        <v>145</v>
      </c>
      <c r="I128" s="9" t="n">
        <v>0.054224537037037</v>
      </c>
      <c r="J128" s="8" t="n">
        <v>57</v>
      </c>
    </row>
    <row r="129" customFormat="false" ht="12.75" hidden="false" customHeight="false" outlineLevel="0" collapsed="false">
      <c r="A129" s="1" t="n">
        <v>19.7</v>
      </c>
      <c r="B129" s="8" t="n">
        <v>1</v>
      </c>
      <c r="C129" s="3" t="n">
        <v>0.134039351851852</v>
      </c>
      <c r="D129" s="8" t="n">
        <v>71</v>
      </c>
      <c r="E129" s="2" t="n">
        <v>466</v>
      </c>
      <c r="F129" s="8" t="n">
        <v>126</v>
      </c>
      <c r="G129" s="1" t="n">
        <v>68</v>
      </c>
      <c r="H129" s="8" t="n">
        <v>146</v>
      </c>
      <c r="I129" s="9" t="n">
        <v>0.0542361111111111</v>
      </c>
      <c r="J129" s="8" t="n">
        <v>56</v>
      </c>
    </row>
    <row r="130" customFormat="false" ht="12.75" hidden="false" customHeight="false" outlineLevel="0" collapsed="false">
      <c r="A130" s="1" t="n">
        <v>19.8</v>
      </c>
      <c r="B130" s="8" t="n">
        <v>1</v>
      </c>
      <c r="C130" s="3" t="n">
        <v>0.134722222222222</v>
      </c>
      <c r="D130" s="8" t="n">
        <v>71</v>
      </c>
      <c r="E130" s="2" t="n">
        <v>467</v>
      </c>
      <c r="F130" s="8" t="n">
        <v>127</v>
      </c>
      <c r="G130" s="1" t="n">
        <v>68.5</v>
      </c>
      <c r="H130" s="8" t="n">
        <v>147</v>
      </c>
      <c r="I130" s="9" t="n">
        <v>0.0548611111111111</v>
      </c>
      <c r="J130" s="8" t="n">
        <v>56</v>
      </c>
    </row>
    <row r="131" customFormat="false" ht="12.75" hidden="false" customHeight="false" outlineLevel="0" collapsed="false">
      <c r="A131" s="1" t="n">
        <v>19.9</v>
      </c>
      <c r="B131" s="8" t="n">
        <v>1</v>
      </c>
      <c r="C131" s="3" t="n">
        <v>0.134733796296296</v>
      </c>
      <c r="D131" s="8" t="n">
        <v>70</v>
      </c>
      <c r="E131" s="2" t="n">
        <v>468</v>
      </c>
      <c r="F131" s="8" t="n">
        <v>128</v>
      </c>
      <c r="G131" s="1" t="n">
        <v>69</v>
      </c>
      <c r="H131" s="8" t="n">
        <v>148</v>
      </c>
      <c r="I131" s="9" t="n">
        <v>0.0548726851851852</v>
      </c>
      <c r="J131" s="8" t="n">
        <v>55</v>
      </c>
    </row>
    <row r="132" customFormat="false" ht="12.75" hidden="false" customHeight="false" outlineLevel="0" collapsed="false">
      <c r="A132" s="1" t="n">
        <v>20</v>
      </c>
      <c r="B132" s="8" t="n">
        <v>1</v>
      </c>
      <c r="C132" s="3" t="n">
        <v>0.135416666666667</v>
      </c>
      <c r="D132" s="8" t="n">
        <v>70</v>
      </c>
      <c r="E132" s="2" t="n">
        <v>469</v>
      </c>
      <c r="F132" s="8" t="n">
        <v>129</v>
      </c>
      <c r="G132" s="1" t="n">
        <v>69.5</v>
      </c>
      <c r="H132" s="8" t="n">
        <v>149</v>
      </c>
      <c r="I132" s="9" t="n">
        <v>0.0549189814814815</v>
      </c>
      <c r="J132" s="8" t="n">
        <v>55</v>
      </c>
    </row>
    <row r="133" customFormat="false" ht="12.75" hidden="false" customHeight="false" outlineLevel="0" collapsed="false">
      <c r="A133" s="1" t="n">
        <v>20.1</v>
      </c>
      <c r="B133" s="8" t="n">
        <v>1</v>
      </c>
      <c r="C133" s="3" t="n">
        <v>0.135428240740741</v>
      </c>
      <c r="D133" s="8" t="n">
        <v>69</v>
      </c>
      <c r="E133" s="2" t="n">
        <v>470</v>
      </c>
      <c r="F133" s="8" t="n">
        <v>130</v>
      </c>
      <c r="G133" s="1" t="n">
        <v>70</v>
      </c>
      <c r="H133" s="8" t="n">
        <v>150</v>
      </c>
      <c r="I133" s="9" t="n">
        <v>0.0549305555555556</v>
      </c>
      <c r="J133" s="8" t="n">
        <v>54</v>
      </c>
    </row>
    <row r="134" customFormat="false" ht="12.75" hidden="false" customHeight="false" outlineLevel="0" collapsed="false">
      <c r="A134" s="1" t="n">
        <v>20.2</v>
      </c>
      <c r="B134" s="8" t="n">
        <v>1</v>
      </c>
      <c r="C134" s="3" t="n">
        <v>0.136111111111111</v>
      </c>
      <c r="D134" s="8" t="n">
        <v>69</v>
      </c>
      <c r="E134" s="2" t="n">
        <v>471</v>
      </c>
      <c r="F134" s="8" t="n">
        <v>131</v>
      </c>
      <c r="I134" s="9" t="n">
        <v>0.0555555555555556</v>
      </c>
      <c r="J134" s="8" t="n">
        <v>54</v>
      </c>
    </row>
    <row r="135" customFormat="false" ht="12.75" hidden="false" customHeight="false" outlineLevel="0" collapsed="false">
      <c r="A135" s="1" t="n">
        <v>20.3</v>
      </c>
      <c r="B135" s="8" t="n">
        <v>1</v>
      </c>
      <c r="C135" s="3" t="n">
        <v>0.136122685185185</v>
      </c>
      <c r="D135" s="8" t="n">
        <v>68</v>
      </c>
      <c r="E135" s="2" t="n">
        <v>472</v>
      </c>
      <c r="F135" s="8" t="n">
        <v>132</v>
      </c>
      <c r="I135" s="9" t="n">
        <v>0.0555671296296296</v>
      </c>
      <c r="J135" s="8" t="n">
        <v>53</v>
      </c>
    </row>
    <row r="136" customFormat="false" ht="12.75" hidden="false" customHeight="false" outlineLevel="0" collapsed="false">
      <c r="A136" s="1" t="n">
        <v>20.4</v>
      </c>
      <c r="B136" s="8" t="n">
        <v>1</v>
      </c>
      <c r="C136" s="3" t="n">
        <v>0.136805555555556</v>
      </c>
      <c r="D136" s="8" t="n">
        <v>68</v>
      </c>
      <c r="E136" s="2" t="n">
        <v>473</v>
      </c>
      <c r="F136" s="8" t="n">
        <v>133</v>
      </c>
      <c r="I136" s="9" t="n">
        <v>0.0556134259259259</v>
      </c>
      <c r="J136" s="8" t="n">
        <v>53</v>
      </c>
    </row>
    <row r="137" customFormat="false" ht="12.75" hidden="false" customHeight="false" outlineLevel="0" collapsed="false">
      <c r="A137" s="1" t="n">
        <v>20.5</v>
      </c>
      <c r="B137" s="8" t="n">
        <v>1</v>
      </c>
      <c r="C137" s="3" t="n">
        <v>0.13681712962963</v>
      </c>
      <c r="D137" s="8" t="n">
        <v>67</v>
      </c>
      <c r="E137" s="2" t="n">
        <v>474</v>
      </c>
      <c r="F137" s="8" t="n">
        <v>134</v>
      </c>
      <c r="I137" s="9" t="n">
        <v>0.055625</v>
      </c>
      <c r="J137" s="8" t="n">
        <v>52</v>
      </c>
    </row>
    <row r="138" customFormat="false" ht="12.75" hidden="false" customHeight="false" outlineLevel="0" collapsed="false">
      <c r="A138" s="1" t="n">
        <v>20.6</v>
      </c>
      <c r="B138" s="8" t="n">
        <v>1</v>
      </c>
      <c r="C138" s="3" t="n">
        <v>0.1375</v>
      </c>
      <c r="D138" s="8" t="n">
        <v>67</v>
      </c>
      <c r="E138" s="2" t="n">
        <v>475</v>
      </c>
      <c r="F138" s="8" t="n">
        <v>135</v>
      </c>
      <c r="I138" s="9" t="n">
        <v>0.05625</v>
      </c>
      <c r="J138" s="8" t="n">
        <v>52</v>
      </c>
    </row>
    <row r="139" customFormat="false" ht="12.75" hidden="false" customHeight="false" outlineLevel="0" collapsed="false">
      <c r="A139" s="1" t="n">
        <v>20.7</v>
      </c>
      <c r="B139" s="8" t="n">
        <v>1</v>
      </c>
      <c r="C139" s="3" t="n">
        <v>0.137511574074074</v>
      </c>
      <c r="D139" s="8" t="n">
        <v>66</v>
      </c>
      <c r="E139" s="2" t="n">
        <v>476</v>
      </c>
      <c r="F139" s="8" t="n">
        <v>136</v>
      </c>
      <c r="I139" s="9" t="n">
        <v>0.0562615740740741</v>
      </c>
      <c r="J139" s="8" t="n">
        <v>51</v>
      </c>
    </row>
    <row r="140" customFormat="false" ht="12.75" hidden="false" customHeight="false" outlineLevel="0" collapsed="false">
      <c r="A140" s="1" t="n">
        <v>20.8</v>
      </c>
      <c r="B140" s="8" t="n">
        <v>1</v>
      </c>
      <c r="C140" s="3" t="n">
        <v>0.138194444444444</v>
      </c>
      <c r="D140" s="8" t="n">
        <v>66</v>
      </c>
      <c r="E140" s="2" t="n">
        <v>477</v>
      </c>
      <c r="F140" s="8" t="n">
        <v>137</v>
      </c>
      <c r="I140" s="9" t="n">
        <v>0.0563078703703704</v>
      </c>
      <c r="J140" s="8" t="n">
        <v>51</v>
      </c>
    </row>
    <row r="141" customFormat="false" ht="12.75" hidden="false" customHeight="false" outlineLevel="0" collapsed="false">
      <c r="A141" s="1" t="n">
        <v>20.9</v>
      </c>
      <c r="B141" s="8" t="n">
        <v>1</v>
      </c>
      <c r="C141" s="3" t="n">
        <v>0.138206018518519</v>
      </c>
      <c r="D141" s="8" t="n">
        <v>65</v>
      </c>
      <c r="E141" s="2" t="n">
        <v>478</v>
      </c>
      <c r="F141" s="8" t="n">
        <v>138</v>
      </c>
      <c r="I141" s="9" t="n">
        <v>0.0563194444444444</v>
      </c>
      <c r="J141" s="8" t="n">
        <v>50</v>
      </c>
    </row>
    <row r="142" customFormat="false" ht="12.75" hidden="false" customHeight="false" outlineLevel="0" collapsed="false">
      <c r="A142" s="1" t="n">
        <v>21</v>
      </c>
      <c r="B142" s="8" t="n">
        <v>1</v>
      </c>
      <c r="C142" s="3" t="n">
        <v>0.138888888888889</v>
      </c>
      <c r="D142" s="8" t="n">
        <v>65</v>
      </c>
      <c r="E142" s="2" t="n">
        <v>479</v>
      </c>
      <c r="F142" s="8" t="n">
        <v>139</v>
      </c>
      <c r="I142" s="9" t="n">
        <v>0.0569444444444444</v>
      </c>
      <c r="J142" s="8" t="n">
        <v>50</v>
      </c>
    </row>
    <row r="143" customFormat="false" ht="12.75" hidden="false" customHeight="false" outlineLevel="0" collapsed="false">
      <c r="A143" s="1" t="n">
        <v>21.1</v>
      </c>
      <c r="B143" s="8" t="n">
        <v>1</v>
      </c>
      <c r="C143" s="3" t="n">
        <v>0.138900462962963</v>
      </c>
      <c r="D143" s="8" t="n">
        <v>64</v>
      </c>
      <c r="E143" s="2" t="n">
        <v>480</v>
      </c>
      <c r="F143" s="8" t="n">
        <v>140</v>
      </c>
      <c r="I143" s="9" t="n">
        <v>0.0569560185185185</v>
      </c>
      <c r="J143" s="8" t="n">
        <v>49</v>
      </c>
    </row>
    <row r="144" customFormat="false" ht="12.75" hidden="false" customHeight="false" outlineLevel="0" collapsed="false">
      <c r="A144" s="1" t="n">
        <v>21.2</v>
      </c>
      <c r="B144" s="8" t="n">
        <v>1</v>
      </c>
      <c r="C144" s="3" t="n">
        <v>0.139583333333333</v>
      </c>
      <c r="D144" s="8" t="n">
        <v>64</v>
      </c>
      <c r="E144" s="2" t="n">
        <v>481</v>
      </c>
      <c r="F144" s="8" t="n">
        <v>141</v>
      </c>
      <c r="I144" s="9" t="n">
        <v>0.0570023148148148</v>
      </c>
      <c r="J144" s="8" t="n">
        <v>49</v>
      </c>
    </row>
    <row r="145" customFormat="false" ht="12.75" hidden="false" customHeight="false" outlineLevel="0" collapsed="false">
      <c r="A145" s="1" t="n">
        <v>21.3</v>
      </c>
      <c r="B145" s="8" t="n">
        <v>1</v>
      </c>
      <c r="C145" s="3" t="n">
        <v>0.139594907407407</v>
      </c>
      <c r="D145" s="8" t="n">
        <v>63</v>
      </c>
      <c r="E145" s="2" t="n">
        <v>482</v>
      </c>
      <c r="F145" s="8" t="n">
        <v>142</v>
      </c>
      <c r="I145" s="9" t="n">
        <v>0.0570138888888889</v>
      </c>
      <c r="J145" s="8" t="n">
        <v>48</v>
      </c>
    </row>
    <row r="146" customFormat="false" ht="12.75" hidden="false" customHeight="false" outlineLevel="0" collapsed="false">
      <c r="A146" s="1" t="n">
        <v>21.4</v>
      </c>
      <c r="B146" s="8" t="n">
        <v>1</v>
      </c>
      <c r="C146" s="3" t="n">
        <v>0.140277777777778</v>
      </c>
      <c r="D146" s="8" t="n">
        <v>63</v>
      </c>
      <c r="E146" s="2" t="n">
        <v>483</v>
      </c>
      <c r="F146" s="8" t="n">
        <v>143</v>
      </c>
      <c r="I146" s="9" t="n">
        <v>0.0576388888888889</v>
      </c>
      <c r="J146" s="8" t="n">
        <v>48</v>
      </c>
    </row>
    <row r="147" customFormat="false" ht="12.75" hidden="false" customHeight="false" outlineLevel="0" collapsed="false">
      <c r="A147" s="1" t="n">
        <v>21.5</v>
      </c>
      <c r="B147" s="8" t="n">
        <v>1</v>
      </c>
      <c r="C147" s="3" t="n">
        <v>0.140289351851852</v>
      </c>
      <c r="D147" s="8" t="n">
        <v>62</v>
      </c>
      <c r="E147" s="2" t="n">
        <v>484</v>
      </c>
      <c r="F147" s="8" t="n">
        <v>144</v>
      </c>
      <c r="I147" s="9" t="n">
        <v>0.057650462962963</v>
      </c>
      <c r="J147" s="8" t="n">
        <v>47</v>
      </c>
    </row>
    <row r="148" customFormat="false" ht="12.75" hidden="false" customHeight="false" outlineLevel="0" collapsed="false">
      <c r="A148" s="1" t="n">
        <v>21.6</v>
      </c>
      <c r="B148" s="8" t="n">
        <v>1</v>
      </c>
      <c r="C148" s="3" t="n">
        <v>0.140972222222222</v>
      </c>
      <c r="D148" s="8" t="n">
        <v>62</v>
      </c>
      <c r="E148" s="2" t="n">
        <v>485</v>
      </c>
      <c r="F148" s="8" t="n">
        <v>145</v>
      </c>
      <c r="I148" s="9" t="n">
        <v>0.0576967592592593</v>
      </c>
      <c r="J148" s="8" t="n">
        <v>47</v>
      </c>
    </row>
    <row r="149" customFormat="false" ht="12.75" hidden="false" customHeight="false" outlineLevel="0" collapsed="false">
      <c r="A149" s="1" t="n">
        <v>21.7</v>
      </c>
      <c r="B149" s="8" t="n">
        <v>1</v>
      </c>
      <c r="C149" s="3" t="n">
        <v>0.140983796296296</v>
      </c>
      <c r="D149" s="8" t="n">
        <v>61</v>
      </c>
      <c r="E149" s="2" t="n">
        <v>486</v>
      </c>
      <c r="F149" s="8" t="n">
        <v>146</v>
      </c>
      <c r="I149" s="9" t="n">
        <v>0.0577083333333333</v>
      </c>
      <c r="J149" s="8" t="n">
        <v>46</v>
      </c>
    </row>
    <row r="150" customFormat="false" ht="12.75" hidden="false" customHeight="false" outlineLevel="0" collapsed="false">
      <c r="A150" s="1" t="n">
        <v>21.8</v>
      </c>
      <c r="B150" s="8" t="n">
        <v>1</v>
      </c>
      <c r="C150" s="3" t="n">
        <v>0.141666666666667</v>
      </c>
      <c r="D150" s="8" t="n">
        <v>61</v>
      </c>
      <c r="E150" s="2" t="n">
        <v>487</v>
      </c>
      <c r="F150" s="8" t="n">
        <v>147</v>
      </c>
      <c r="I150" s="9" t="n">
        <v>0.0583333333333333</v>
      </c>
      <c r="J150" s="8" t="n">
        <v>46</v>
      </c>
    </row>
    <row r="151" customFormat="false" ht="12.75" hidden="false" customHeight="false" outlineLevel="0" collapsed="false">
      <c r="A151" s="1" t="n">
        <v>21.9</v>
      </c>
      <c r="B151" s="8" t="n">
        <v>1</v>
      </c>
      <c r="C151" s="3" t="n">
        <v>0.141678240740741</v>
      </c>
      <c r="D151" s="8" t="n">
        <v>60</v>
      </c>
      <c r="E151" s="2" t="n">
        <v>488</v>
      </c>
      <c r="F151" s="8" t="n">
        <v>148</v>
      </c>
      <c r="I151" s="9" t="n">
        <v>0.0583449074074074</v>
      </c>
      <c r="J151" s="8" t="n">
        <v>45</v>
      </c>
    </row>
    <row r="152" customFormat="false" ht="12.75" hidden="false" customHeight="false" outlineLevel="0" collapsed="false">
      <c r="A152" s="1" t="n">
        <v>22</v>
      </c>
      <c r="B152" s="8" t="n">
        <v>1</v>
      </c>
      <c r="C152" s="3" t="n">
        <v>0.142361111111111</v>
      </c>
      <c r="D152" s="8" t="n">
        <v>60</v>
      </c>
      <c r="E152" s="2" t="n">
        <v>489</v>
      </c>
      <c r="F152" s="8" t="n">
        <v>149</v>
      </c>
      <c r="I152" s="9" t="n">
        <v>0.0583912037037037</v>
      </c>
      <c r="J152" s="8" t="n">
        <v>45</v>
      </c>
    </row>
    <row r="153" customFormat="false" ht="12.75" hidden="false" customHeight="false" outlineLevel="0" collapsed="false">
      <c r="A153" s="1" t="n">
        <v>22.1</v>
      </c>
      <c r="B153" s="8" t="n">
        <v>1</v>
      </c>
      <c r="C153" s="3" t="n">
        <v>0.142372685185185</v>
      </c>
      <c r="D153" s="8" t="n">
        <v>59</v>
      </c>
      <c r="E153" s="2" t="n">
        <v>490</v>
      </c>
      <c r="F153" s="8" t="n">
        <v>150</v>
      </c>
      <c r="I153" s="9" t="n">
        <v>0.0584027777777778</v>
      </c>
      <c r="J153" s="8" t="n">
        <v>44</v>
      </c>
    </row>
    <row r="154" customFormat="false" ht="12.75" hidden="false" customHeight="false" outlineLevel="0" collapsed="false">
      <c r="A154" s="1" t="n">
        <v>22.2</v>
      </c>
      <c r="B154" s="8" t="n">
        <v>1</v>
      </c>
      <c r="C154" s="3" t="n">
        <v>0.143055555555556</v>
      </c>
      <c r="D154" s="8" t="n">
        <v>59</v>
      </c>
      <c r="E154" s="2" t="n">
        <v>491</v>
      </c>
      <c r="F154" s="8" t="n">
        <v>151</v>
      </c>
      <c r="I154" s="9" t="n">
        <v>0.0590277777777778</v>
      </c>
      <c r="J154" s="8" t="n">
        <v>44</v>
      </c>
    </row>
    <row r="155" customFormat="false" ht="12.75" hidden="false" customHeight="false" outlineLevel="0" collapsed="false">
      <c r="A155" s="1" t="n">
        <v>22.3</v>
      </c>
      <c r="B155" s="8" t="n">
        <v>1</v>
      </c>
      <c r="C155" s="3" t="n">
        <v>0.14306712962963</v>
      </c>
      <c r="D155" s="8" t="n">
        <v>58</v>
      </c>
      <c r="E155" s="2" t="n">
        <v>492</v>
      </c>
      <c r="F155" s="8" t="n">
        <v>152</v>
      </c>
      <c r="I155" s="9" t="n">
        <v>0.0590393518518519</v>
      </c>
      <c r="J155" s="8" t="n">
        <v>43</v>
      </c>
    </row>
    <row r="156" customFormat="false" ht="12.75" hidden="false" customHeight="false" outlineLevel="0" collapsed="false">
      <c r="A156" s="1" t="n">
        <v>22.4</v>
      </c>
      <c r="B156" s="8" t="n">
        <v>1</v>
      </c>
      <c r="C156" s="3" t="n">
        <v>0.14375</v>
      </c>
      <c r="D156" s="8" t="n">
        <v>58</v>
      </c>
      <c r="E156" s="2" t="n">
        <v>493</v>
      </c>
      <c r="F156" s="8" t="n">
        <v>153</v>
      </c>
      <c r="I156" s="9" t="n">
        <v>0.0590856481481482</v>
      </c>
      <c r="J156" s="8" t="n">
        <v>43</v>
      </c>
    </row>
    <row r="157" customFormat="false" ht="12.75" hidden="false" customHeight="false" outlineLevel="0" collapsed="false">
      <c r="A157" s="1" t="n">
        <v>22.5</v>
      </c>
      <c r="B157" s="8" t="n">
        <v>1</v>
      </c>
      <c r="C157" s="3" t="n">
        <v>0.143761574074074</v>
      </c>
      <c r="D157" s="8" t="n">
        <v>57</v>
      </c>
      <c r="E157" s="2" t="n">
        <v>494</v>
      </c>
      <c r="F157" s="8" t="n">
        <v>154</v>
      </c>
      <c r="I157" s="9" t="n">
        <v>0.0590972222222222</v>
      </c>
      <c r="J157" s="8" t="n">
        <v>42</v>
      </c>
    </row>
    <row r="158" customFormat="false" ht="12.75" hidden="false" customHeight="false" outlineLevel="0" collapsed="false">
      <c r="A158" s="1" t="n">
        <v>22.6</v>
      </c>
      <c r="B158" s="8" t="n">
        <v>1</v>
      </c>
      <c r="C158" s="3" t="n">
        <v>0.144444444444444</v>
      </c>
      <c r="D158" s="8" t="n">
        <v>57</v>
      </c>
      <c r="E158" s="2" t="n">
        <v>495</v>
      </c>
      <c r="F158" s="8" t="n">
        <v>155</v>
      </c>
      <c r="I158" s="9" t="n">
        <v>0.0597222222222222</v>
      </c>
      <c r="J158" s="8" t="n">
        <v>42</v>
      </c>
    </row>
    <row r="159" customFormat="false" ht="12.75" hidden="false" customHeight="false" outlineLevel="0" collapsed="false">
      <c r="A159" s="1" t="n">
        <v>22.7</v>
      </c>
      <c r="B159" s="8" t="n">
        <v>1</v>
      </c>
      <c r="C159" s="3" t="n">
        <v>0.144456018518519</v>
      </c>
      <c r="D159" s="8" t="n">
        <v>56</v>
      </c>
      <c r="E159" s="2" t="n">
        <v>496</v>
      </c>
      <c r="F159" s="8" t="n">
        <v>156</v>
      </c>
      <c r="I159" s="9" t="n">
        <v>0.0597337962962963</v>
      </c>
      <c r="J159" s="8" t="n">
        <v>41</v>
      </c>
    </row>
    <row r="160" customFormat="false" ht="12.75" hidden="false" customHeight="false" outlineLevel="0" collapsed="false">
      <c r="A160" s="1" t="n">
        <v>22.8</v>
      </c>
      <c r="B160" s="8" t="n">
        <v>1</v>
      </c>
      <c r="C160" s="3" t="n">
        <v>0.145138888888889</v>
      </c>
      <c r="D160" s="8" t="n">
        <v>56</v>
      </c>
      <c r="E160" s="2" t="n">
        <v>497</v>
      </c>
      <c r="F160" s="8" t="n">
        <v>157</v>
      </c>
      <c r="I160" s="9" t="n">
        <v>0.0597800925925926</v>
      </c>
      <c r="J160" s="8" t="n">
        <v>41</v>
      </c>
    </row>
    <row r="161" customFormat="false" ht="12.75" hidden="false" customHeight="false" outlineLevel="0" collapsed="false">
      <c r="A161" s="1" t="n">
        <v>22.9</v>
      </c>
      <c r="B161" s="8" t="n">
        <v>1</v>
      </c>
      <c r="C161" s="3" t="n">
        <v>0.145150462962963</v>
      </c>
      <c r="D161" s="8" t="n">
        <v>55</v>
      </c>
      <c r="E161" s="2" t="n">
        <v>498</v>
      </c>
      <c r="F161" s="8" t="n">
        <v>158</v>
      </c>
      <c r="I161" s="9" t="n">
        <v>0.0597916666666667</v>
      </c>
      <c r="J161" s="8" t="n">
        <v>40</v>
      </c>
    </row>
    <row r="162" customFormat="false" ht="12.75" hidden="false" customHeight="false" outlineLevel="0" collapsed="false">
      <c r="A162" s="1" t="n">
        <v>23</v>
      </c>
      <c r="B162" s="8" t="n">
        <v>1</v>
      </c>
      <c r="C162" s="3" t="n">
        <v>0.145833333333333</v>
      </c>
      <c r="D162" s="8" t="n">
        <v>55</v>
      </c>
      <c r="E162" s="2" t="n">
        <v>499</v>
      </c>
      <c r="F162" s="8" t="n">
        <v>159</v>
      </c>
      <c r="I162" s="9" t="n">
        <v>0.0604166666666667</v>
      </c>
      <c r="J162" s="8" t="n">
        <v>40</v>
      </c>
    </row>
    <row r="163" customFormat="false" ht="12.75" hidden="false" customHeight="false" outlineLevel="0" collapsed="false">
      <c r="A163" s="1" t="n">
        <v>23.1</v>
      </c>
      <c r="B163" s="8" t="n">
        <v>1</v>
      </c>
      <c r="C163" s="3" t="n">
        <v>0.145844907407407</v>
      </c>
      <c r="D163" s="8" t="n">
        <v>54</v>
      </c>
      <c r="E163" s="2" t="n">
        <v>500</v>
      </c>
      <c r="F163" s="8" t="n">
        <v>160</v>
      </c>
      <c r="I163" s="9" t="n">
        <v>0.0604282407407407</v>
      </c>
      <c r="J163" s="8" t="n">
        <v>39</v>
      </c>
    </row>
    <row r="164" customFormat="false" ht="12.75" hidden="false" customHeight="false" outlineLevel="0" collapsed="false">
      <c r="A164" s="1" t="n">
        <v>23.2</v>
      </c>
      <c r="B164" s="8" t="n">
        <v>1</v>
      </c>
      <c r="C164" s="3" t="n">
        <v>0.146527777777778</v>
      </c>
      <c r="D164" s="8" t="n">
        <v>54</v>
      </c>
      <c r="I164" s="9" t="n">
        <v>0.060474537037037</v>
      </c>
      <c r="J164" s="8" t="n">
        <v>39</v>
      </c>
    </row>
    <row r="165" customFormat="false" ht="12.75" hidden="false" customHeight="false" outlineLevel="0" collapsed="false">
      <c r="A165" s="1" t="n">
        <v>23.3000000000001</v>
      </c>
      <c r="B165" s="8" t="n">
        <v>1</v>
      </c>
      <c r="C165" s="3" t="n">
        <v>0.146539351851852</v>
      </c>
      <c r="D165" s="8" t="n">
        <v>53</v>
      </c>
      <c r="I165" s="9" t="n">
        <v>0.0604861111111111</v>
      </c>
      <c r="J165" s="8" t="n">
        <v>38</v>
      </c>
    </row>
    <row r="166" customFormat="false" ht="12.75" hidden="false" customHeight="false" outlineLevel="0" collapsed="false">
      <c r="A166" s="1" t="n">
        <v>23.4</v>
      </c>
      <c r="B166" s="8" t="n">
        <v>1</v>
      </c>
      <c r="C166" s="3" t="n">
        <v>0.147222222222222</v>
      </c>
      <c r="D166" s="8" t="n">
        <v>53</v>
      </c>
      <c r="I166" s="9" t="n">
        <v>0.0611111111111111</v>
      </c>
      <c r="J166" s="8" t="n">
        <v>38</v>
      </c>
    </row>
    <row r="167" customFormat="false" ht="12.75" hidden="false" customHeight="false" outlineLevel="0" collapsed="false">
      <c r="A167" s="1" t="n">
        <v>23.5</v>
      </c>
      <c r="B167" s="8" t="n">
        <v>1</v>
      </c>
      <c r="C167" s="3" t="n">
        <v>0.147233796296296</v>
      </c>
      <c r="D167" s="8" t="n">
        <v>52</v>
      </c>
      <c r="I167" s="9" t="n">
        <v>0.0611226851851852</v>
      </c>
      <c r="J167" s="8" t="n">
        <v>37</v>
      </c>
    </row>
    <row r="168" customFormat="false" ht="12.75" hidden="false" customHeight="false" outlineLevel="0" collapsed="false">
      <c r="A168" s="1" t="n">
        <v>23.6000000000001</v>
      </c>
      <c r="B168" s="8" t="n">
        <v>1</v>
      </c>
      <c r="C168" s="3" t="n">
        <v>0.147916666666667</v>
      </c>
      <c r="D168" s="8" t="n">
        <v>52</v>
      </c>
      <c r="I168" s="9" t="n">
        <v>0.0611689814814815</v>
      </c>
      <c r="J168" s="8" t="n">
        <v>37</v>
      </c>
    </row>
    <row r="169" customFormat="false" ht="12.75" hidden="false" customHeight="false" outlineLevel="0" collapsed="false">
      <c r="A169" s="1" t="n">
        <v>23.7</v>
      </c>
      <c r="B169" s="8" t="n">
        <v>1</v>
      </c>
      <c r="C169" s="3" t="n">
        <v>0.147928240740741</v>
      </c>
      <c r="D169" s="8" t="n">
        <v>51</v>
      </c>
      <c r="I169" s="9" t="n">
        <v>0.0611805555555556</v>
      </c>
      <c r="J169" s="8" t="n">
        <v>36</v>
      </c>
    </row>
    <row r="170" customFormat="false" ht="12.75" hidden="false" customHeight="false" outlineLevel="0" collapsed="false">
      <c r="A170" s="1" t="n">
        <v>23.8000000000001</v>
      </c>
      <c r="B170" s="8" t="n">
        <v>1</v>
      </c>
      <c r="C170" s="3" t="n">
        <v>0.148611111111111</v>
      </c>
      <c r="D170" s="8" t="n">
        <v>51</v>
      </c>
      <c r="I170" s="9" t="n">
        <v>0.0618055555555556</v>
      </c>
      <c r="J170" s="8" t="n">
        <v>36</v>
      </c>
    </row>
    <row r="171" customFormat="false" ht="12.75" hidden="false" customHeight="false" outlineLevel="0" collapsed="false">
      <c r="A171" s="1" t="n">
        <v>23.9000000000001</v>
      </c>
      <c r="B171" s="8" t="n">
        <v>1</v>
      </c>
      <c r="C171" s="3" t="n">
        <v>0.148622685185185</v>
      </c>
      <c r="D171" s="8" t="n">
        <v>50</v>
      </c>
      <c r="I171" s="9" t="n">
        <v>0.0618171296296296</v>
      </c>
      <c r="J171" s="8" t="n">
        <v>35</v>
      </c>
    </row>
    <row r="172" customFormat="false" ht="12.75" hidden="false" customHeight="false" outlineLevel="0" collapsed="false">
      <c r="A172" s="1" t="n">
        <v>24.0000000000001</v>
      </c>
      <c r="B172" s="8" t="n">
        <v>1</v>
      </c>
      <c r="C172" s="3" t="n">
        <v>0.149305555555556</v>
      </c>
      <c r="D172" s="8" t="n">
        <v>50</v>
      </c>
      <c r="I172" s="9" t="n">
        <v>0.0618634259259259</v>
      </c>
      <c r="J172" s="8" t="n">
        <v>35</v>
      </c>
    </row>
    <row r="173" customFormat="false" ht="12.75" hidden="false" customHeight="false" outlineLevel="0" collapsed="false">
      <c r="A173" s="1" t="n">
        <v>24.1000000000001</v>
      </c>
      <c r="B173" s="8" t="n">
        <v>1</v>
      </c>
      <c r="C173" s="3" t="n">
        <v>0.14931712962963</v>
      </c>
      <c r="D173" s="8" t="n">
        <v>49</v>
      </c>
      <c r="I173" s="9" t="n">
        <v>0.061875</v>
      </c>
      <c r="J173" s="8" t="n">
        <v>34</v>
      </c>
    </row>
    <row r="174" customFormat="false" ht="12.75" hidden="false" customHeight="false" outlineLevel="0" collapsed="false">
      <c r="A174" s="1" t="n">
        <v>24.2000000000001</v>
      </c>
      <c r="B174" s="8" t="n">
        <v>1</v>
      </c>
      <c r="C174" s="3" t="n">
        <v>0.15</v>
      </c>
      <c r="D174" s="8" t="n">
        <v>49</v>
      </c>
      <c r="I174" s="9" t="n">
        <v>0.0625</v>
      </c>
      <c r="J174" s="8" t="n">
        <v>34</v>
      </c>
    </row>
    <row r="175" customFormat="false" ht="12.75" hidden="false" customHeight="false" outlineLevel="0" collapsed="false">
      <c r="A175" s="1" t="n">
        <v>24.3000000000001</v>
      </c>
      <c r="B175" s="8" t="n">
        <v>1</v>
      </c>
      <c r="C175" s="3" t="n">
        <v>0.150011574074074</v>
      </c>
      <c r="D175" s="8" t="n">
        <v>48</v>
      </c>
      <c r="I175" s="9" t="n">
        <v>0.0625115740740741</v>
      </c>
      <c r="J175" s="8" t="n">
        <v>33</v>
      </c>
    </row>
    <row r="176" customFormat="false" ht="12.75" hidden="false" customHeight="false" outlineLevel="0" collapsed="false">
      <c r="A176" s="1" t="n">
        <v>24.4000000000001</v>
      </c>
      <c r="B176" s="8" t="n">
        <v>1</v>
      </c>
      <c r="C176" s="3" t="n">
        <v>0.150694444444444</v>
      </c>
      <c r="D176" s="8" t="n">
        <v>48</v>
      </c>
      <c r="I176" s="9" t="n">
        <v>0.0625578703703704</v>
      </c>
      <c r="J176" s="8" t="n">
        <v>33</v>
      </c>
    </row>
    <row r="177" customFormat="false" ht="12.75" hidden="false" customHeight="false" outlineLevel="0" collapsed="false">
      <c r="A177" s="1" t="n">
        <v>24.5000000000001</v>
      </c>
      <c r="B177" s="8" t="n">
        <v>1</v>
      </c>
      <c r="C177" s="3" t="n">
        <v>0.150706018518519</v>
      </c>
      <c r="D177" s="8" t="n">
        <v>47</v>
      </c>
      <c r="I177" s="9" t="n">
        <v>0.0625694444444444</v>
      </c>
      <c r="J177" s="8" t="n">
        <v>32</v>
      </c>
    </row>
    <row r="178" customFormat="false" ht="12.75" hidden="false" customHeight="false" outlineLevel="0" collapsed="false">
      <c r="A178" s="1" t="n">
        <v>24.6000000000001</v>
      </c>
      <c r="B178" s="8" t="n">
        <v>1</v>
      </c>
      <c r="C178" s="3" t="n">
        <v>0.151388888888889</v>
      </c>
      <c r="D178" s="8" t="n">
        <v>47</v>
      </c>
      <c r="I178" s="9" t="n">
        <v>0.0631944444444444</v>
      </c>
      <c r="J178" s="8" t="n">
        <v>32</v>
      </c>
    </row>
    <row r="179" customFormat="false" ht="12.75" hidden="false" customHeight="false" outlineLevel="0" collapsed="false">
      <c r="A179" s="1" t="n">
        <v>24.7000000000001</v>
      </c>
      <c r="B179" s="8" t="n">
        <v>1</v>
      </c>
      <c r="C179" s="3" t="n">
        <v>0.151400462962963</v>
      </c>
      <c r="D179" s="8" t="n">
        <v>46</v>
      </c>
      <c r="I179" s="9" t="n">
        <v>0.0632060185185185</v>
      </c>
      <c r="J179" s="8" t="n">
        <v>31</v>
      </c>
    </row>
    <row r="180" customFormat="false" ht="12.75" hidden="false" customHeight="false" outlineLevel="0" collapsed="false">
      <c r="A180" s="1" t="n">
        <v>24.8000000000001</v>
      </c>
      <c r="B180" s="8" t="n">
        <v>1</v>
      </c>
      <c r="C180" s="3" t="n">
        <v>0.152083333333333</v>
      </c>
      <c r="D180" s="8" t="n">
        <v>46</v>
      </c>
      <c r="I180" s="9" t="n">
        <v>0.0632523148148148</v>
      </c>
      <c r="J180" s="8" t="n">
        <v>31</v>
      </c>
    </row>
    <row r="181" customFormat="false" ht="12.75" hidden="false" customHeight="false" outlineLevel="0" collapsed="false">
      <c r="A181" s="1" t="n">
        <v>24.9000000000001</v>
      </c>
      <c r="B181" s="8" t="n">
        <v>1</v>
      </c>
      <c r="C181" s="3" t="n">
        <v>0.152094907407407</v>
      </c>
      <c r="D181" s="8" t="n">
        <v>45</v>
      </c>
      <c r="I181" s="9" t="n">
        <v>0.0632638888888889</v>
      </c>
      <c r="J181" s="8" t="n">
        <v>30</v>
      </c>
    </row>
    <row r="182" customFormat="false" ht="12.75" hidden="false" customHeight="false" outlineLevel="0" collapsed="false">
      <c r="A182" s="1" t="n">
        <v>25.0000000000001</v>
      </c>
      <c r="B182" s="8" t="n">
        <v>1</v>
      </c>
      <c r="C182" s="3" t="n">
        <v>0.152777777777778</v>
      </c>
      <c r="D182" s="8" t="n">
        <v>45</v>
      </c>
      <c r="I182" s="9" t="n">
        <v>0.0638888888888889</v>
      </c>
      <c r="J182" s="8" t="n">
        <v>30</v>
      </c>
    </row>
    <row r="183" customFormat="false" ht="12.75" hidden="false" customHeight="false" outlineLevel="0" collapsed="false">
      <c r="A183" s="1" t="n">
        <v>25.1000000000001</v>
      </c>
      <c r="B183" s="8" t="n">
        <v>1</v>
      </c>
      <c r="C183" s="3" t="n">
        <v>0.152789351851852</v>
      </c>
      <c r="D183" s="8" t="n">
        <v>44</v>
      </c>
      <c r="I183" s="9" t="n">
        <v>0.063900462962963</v>
      </c>
      <c r="J183" s="8" t="n">
        <v>29</v>
      </c>
    </row>
    <row r="184" customFormat="false" ht="12.75" hidden="false" customHeight="false" outlineLevel="0" collapsed="false">
      <c r="A184" s="1" t="n">
        <v>25.2000000000001</v>
      </c>
      <c r="B184" s="8" t="n">
        <v>1</v>
      </c>
      <c r="C184" s="3" t="n">
        <v>0.153472222222222</v>
      </c>
      <c r="D184" s="8" t="n">
        <v>44</v>
      </c>
      <c r="I184" s="9" t="n">
        <v>0.0639467592592593</v>
      </c>
      <c r="J184" s="8" t="n">
        <v>29</v>
      </c>
    </row>
    <row r="185" customFormat="false" ht="12.75" hidden="false" customHeight="false" outlineLevel="0" collapsed="false">
      <c r="A185" s="1" t="n">
        <v>25.3000000000001</v>
      </c>
      <c r="B185" s="8" t="n">
        <v>1</v>
      </c>
      <c r="C185" s="3" t="n">
        <v>0.153483796296296</v>
      </c>
      <c r="D185" s="8" t="n">
        <v>43</v>
      </c>
      <c r="I185" s="9" t="n">
        <v>0.0639583333333333</v>
      </c>
      <c r="J185" s="8" t="n">
        <v>28</v>
      </c>
    </row>
    <row r="186" customFormat="false" ht="12.75" hidden="false" customHeight="false" outlineLevel="0" collapsed="false">
      <c r="A186" s="1" t="n">
        <v>25.4000000000001</v>
      </c>
      <c r="B186" s="8" t="n">
        <v>1</v>
      </c>
      <c r="C186" s="3" t="n">
        <v>0.154166666666667</v>
      </c>
      <c r="D186" s="8" t="n">
        <v>43</v>
      </c>
      <c r="I186" s="9" t="n">
        <v>0.0645833333333333</v>
      </c>
      <c r="J186" s="8" t="n">
        <v>28</v>
      </c>
    </row>
    <row r="187" customFormat="false" ht="12.75" hidden="false" customHeight="false" outlineLevel="0" collapsed="false">
      <c r="A187" s="1" t="n">
        <v>25.5000000000001</v>
      </c>
      <c r="B187" s="8" t="n">
        <v>1</v>
      </c>
      <c r="C187" s="3" t="n">
        <v>0.154178240740741</v>
      </c>
      <c r="D187" s="8" t="n">
        <v>42</v>
      </c>
      <c r="I187" s="9" t="n">
        <v>0.0645949074074074</v>
      </c>
      <c r="J187" s="8" t="n">
        <v>27</v>
      </c>
    </row>
    <row r="188" customFormat="false" ht="12.75" hidden="false" customHeight="false" outlineLevel="0" collapsed="false">
      <c r="A188" s="1" t="n">
        <v>25.6000000000001</v>
      </c>
      <c r="B188" s="8" t="n">
        <v>1</v>
      </c>
      <c r="C188" s="3" t="n">
        <v>0.154861111111111</v>
      </c>
      <c r="D188" s="8" t="n">
        <v>42</v>
      </c>
      <c r="I188" s="9" t="n">
        <v>0.0646412037037037</v>
      </c>
      <c r="J188" s="8" t="n">
        <v>27</v>
      </c>
    </row>
    <row r="189" customFormat="false" ht="12.75" hidden="false" customHeight="false" outlineLevel="0" collapsed="false">
      <c r="A189" s="1" t="n">
        <v>25.7000000000001</v>
      </c>
      <c r="B189" s="8" t="n">
        <v>1</v>
      </c>
      <c r="C189" s="3" t="n">
        <v>0.154872685185185</v>
      </c>
      <c r="D189" s="8" t="n">
        <v>41</v>
      </c>
      <c r="I189" s="9" t="n">
        <v>0.0646527777777778</v>
      </c>
      <c r="J189" s="8" t="n">
        <v>26</v>
      </c>
    </row>
    <row r="190" customFormat="false" ht="12.75" hidden="false" customHeight="false" outlineLevel="0" collapsed="false">
      <c r="A190" s="1" t="n">
        <v>25.8000000000001</v>
      </c>
      <c r="B190" s="8" t="n">
        <v>1</v>
      </c>
      <c r="C190" s="3" t="n">
        <v>0.155555555555556</v>
      </c>
      <c r="D190" s="8" t="n">
        <v>41</v>
      </c>
      <c r="I190" s="9" t="n">
        <v>0.0652777777777778</v>
      </c>
      <c r="J190" s="8" t="n">
        <v>26</v>
      </c>
    </row>
    <row r="191" customFormat="false" ht="12.75" hidden="false" customHeight="false" outlineLevel="0" collapsed="false">
      <c r="A191" s="1" t="n">
        <v>25.9000000000001</v>
      </c>
      <c r="B191" s="8" t="n">
        <v>1</v>
      </c>
      <c r="C191" s="3" t="n">
        <v>0.15556712962963</v>
      </c>
      <c r="D191" s="8" t="n">
        <v>40</v>
      </c>
      <c r="I191" s="9" t="n">
        <v>0.0652893518518519</v>
      </c>
      <c r="J191" s="8" t="n">
        <v>25</v>
      </c>
    </row>
    <row r="192" customFormat="false" ht="12.75" hidden="false" customHeight="false" outlineLevel="0" collapsed="false">
      <c r="A192" s="1" t="n">
        <v>26.0000000000001</v>
      </c>
      <c r="B192" s="8" t="n">
        <v>1</v>
      </c>
      <c r="C192" s="3" t="n">
        <v>0.15625</v>
      </c>
      <c r="D192" s="8" t="n">
        <v>40</v>
      </c>
      <c r="I192" s="9" t="n">
        <v>0.0653356481481481</v>
      </c>
      <c r="J192" s="8" t="n">
        <v>25</v>
      </c>
    </row>
    <row r="193" customFormat="false" ht="12.75" hidden="false" customHeight="false" outlineLevel="0" collapsed="false">
      <c r="A193" s="1" t="n">
        <v>26.1000000000001</v>
      </c>
      <c r="B193" s="8" t="n">
        <v>1</v>
      </c>
      <c r="C193" s="3" t="n">
        <v>0.156261574074074</v>
      </c>
      <c r="D193" s="8" t="n">
        <v>39</v>
      </c>
      <c r="I193" s="9" t="n">
        <v>0.0653472222222222</v>
      </c>
      <c r="J193" s="8" t="n">
        <v>24</v>
      </c>
    </row>
    <row r="194" customFormat="false" ht="12.75" hidden="false" customHeight="false" outlineLevel="0" collapsed="false">
      <c r="A194" s="1" t="n">
        <v>26.2000000000001</v>
      </c>
      <c r="B194" s="8" t="n">
        <v>1</v>
      </c>
      <c r="C194" s="3" t="n">
        <v>0.156944444444444</v>
      </c>
      <c r="D194" s="8" t="n">
        <v>39</v>
      </c>
      <c r="I194" s="9" t="n">
        <v>0.0659722222222222</v>
      </c>
      <c r="J194" s="8" t="n">
        <v>24</v>
      </c>
    </row>
    <row r="195" customFormat="false" ht="12.75" hidden="false" customHeight="false" outlineLevel="0" collapsed="false">
      <c r="A195" s="1" t="n">
        <v>26.3000000000001</v>
      </c>
      <c r="B195" s="8" t="n">
        <v>1</v>
      </c>
      <c r="C195" s="3" t="n">
        <v>0.156956018518519</v>
      </c>
      <c r="D195" s="8" t="n">
        <v>38</v>
      </c>
      <c r="I195" s="9" t="n">
        <v>0.0659837962962963</v>
      </c>
      <c r="J195" s="8" t="n">
        <v>23</v>
      </c>
    </row>
    <row r="196" customFormat="false" ht="12.75" hidden="false" customHeight="false" outlineLevel="0" collapsed="false">
      <c r="A196" s="1" t="n">
        <v>26.4000000000001</v>
      </c>
      <c r="B196" s="8" t="n">
        <v>1</v>
      </c>
      <c r="C196" s="3" t="n">
        <v>0.157638888888889</v>
      </c>
      <c r="D196" s="8" t="n">
        <v>38</v>
      </c>
      <c r="I196" s="9" t="n">
        <v>0.0660300925925926</v>
      </c>
      <c r="J196" s="8" t="n">
        <v>23</v>
      </c>
    </row>
    <row r="197" customFormat="false" ht="12.75" hidden="false" customHeight="false" outlineLevel="0" collapsed="false">
      <c r="A197" s="1" t="n">
        <v>26.5000000000001</v>
      </c>
      <c r="B197" s="8" t="n">
        <v>1</v>
      </c>
      <c r="C197" s="3" t="n">
        <v>0.157650462962963</v>
      </c>
      <c r="D197" s="8" t="n">
        <v>37</v>
      </c>
      <c r="I197" s="9" t="n">
        <v>0.0660416666666667</v>
      </c>
      <c r="J197" s="8" t="n">
        <v>22</v>
      </c>
    </row>
    <row r="198" customFormat="false" ht="12.75" hidden="false" customHeight="false" outlineLevel="0" collapsed="false">
      <c r="A198" s="1" t="n">
        <v>26.6000000000001</v>
      </c>
      <c r="B198" s="8" t="n">
        <v>1</v>
      </c>
      <c r="C198" s="3" t="n">
        <v>0.158333333333333</v>
      </c>
      <c r="D198" s="8" t="n">
        <v>37</v>
      </c>
      <c r="I198" s="9" t="n">
        <v>0.0666666666666667</v>
      </c>
      <c r="J198" s="8" t="n">
        <v>22</v>
      </c>
    </row>
    <row r="199" customFormat="false" ht="12.75" hidden="false" customHeight="false" outlineLevel="0" collapsed="false">
      <c r="A199" s="1" t="n">
        <v>26.7000000000001</v>
      </c>
      <c r="B199" s="8" t="n">
        <v>1</v>
      </c>
      <c r="C199" s="3" t="n">
        <v>0.158344907407407</v>
      </c>
      <c r="D199" s="8" t="n">
        <v>36</v>
      </c>
      <c r="I199" s="9" t="n">
        <v>0.0666782407407408</v>
      </c>
      <c r="J199" s="8" t="n">
        <v>21</v>
      </c>
    </row>
    <row r="200" customFormat="false" ht="12.75" hidden="false" customHeight="false" outlineLevel="0" collapsed="false">
      <c r="A200" s="1" t="n">
        <v>26.8000000000001</v>
      </c>
      <c r="B200" s="8" t="n">
        <v>1</v>
      </c>
      <c r="C200" s="3" t="n">
        <v>0.159027777777778</v>
      </c>
      <c r="D200" s="8" t="n">
        <v>36</v>
      </c>
      <c r="I200" s="9" t="n">
        <v>0.066724537037037</v>
      </c>
      <c r="J200" s="8" t="n">
        <v>21</v>
      </c>
    </row>
    <row r="201" customFormat="false" ht="12.75" hidden="false" customHeight="false" outlineLevel="0" collapsed="false">
      <c r="A201" s="1" t="n">
        <v>26.9000000000001</v>
      </c>
      <c r="B201" s="8" t="n">
        <v>1</v>
      </c>
      <c r="C201" s="3" t="n">
        <v>0.159039351851852</v>
      </c>
      <c r="D201" s="8" t="n">
        <v>35</v>
      </c>
      <c r="I201" s="9" t="n">
        <v>0.0667361111111111</v>
      </c>
      <c r="J201" s="8" t="n">
        <v>20</v>
      </c>
    </row>
    <row r="202" customFormat="false" ht="12.75" hidden="false" customHeight="false" outlineLevel="0" collapsed="false">
      <c r="A202" s="1" t="n">
        <v>27.0000000000001</v>
      </c>
      <c r="B202" s="8" t="n">
        <v>1</v>
      </c>
      <c r="C202" s="3" t="n">
        <v>0.159722222222222</v>
      </c>
      <c r="D202" s="8" t="n">
        <v>35</v>
      </c>
      <c r="I202" s="9" t="n">
        <v>0.0673611111111111</v>
      </c>
      <c r="J202" s="8" t="n">
        <v>20</v>
      </c>
    </row>
    <row r="203" customFormat="false" ht="12.75" hidden="false" customHeight="false" outlineLevel="0" collapsed="false">
      <c r="A203" s="1" t="n">
        <v>27.1000000000001</v>
      </c>
      <c r="B203" s="8" t="n">
        <v>1</v>
      </c>
      <c r="C203" s="3" t="n">
        <v>0.159733796296296</v>
      </c>
      <c r="D203" s="8" t="n">
        <v>34</v>
      </c>
      <c r="I203" s="9" t="n">
        <v>0.0673726851851852</v>
      </c>
      <c r="J203" s="8" t="n">
        <v>19</v>
      </c>
    </row>
    <row r="204" customFormat="false" ht="12.75" hidden="false" customHeight="false" outlineLevel="0" collapsed="false">
      <c r="A204" s="1" t="n">
        <v>27.2000000000001</v>
      </c>
      <c r="B204" s="8" t="n">
        <v>1</v>
      </c>
      <c r="C204" s="3" t="n">
        <v>0.160416666666667</v>
      </c>
      <c r="D204" s="8" t="n">
        <v>34</v>
      </c>
      <c r="I204" s="9" t="n">
        <v>0.0674189814814815</v>
      </c>
      <c r="J204" s="8" t="n">
        <v>19</v>
      </c>
    </row>
    <row r="205" customFormat="false" ht="12.75" hidden="false" customHeight="false" outlineLevel="0" collapsed="false">
      <c r="A205" s="1" t="n">
        <v>27.3000000000001</v>
      </c>
      <c r="B205" s="8" t="n">
        <v>1</v>
      </c>
      <c r="C205" s="3" t="n">
        <v>0.160428240740741</v>
      </c>
      <c r="D205" s="8" t="n">
        <v>33</v>
      </c>
      <c r="I205" s="9" t="n">
        <v>0.0674305555555556</v>
      </c>
      <c r="J205" s="8" t="n">
        <v>18</v>
      </c>
    </row>
    <row r="206" customFormat="false" ht="12.75" hidden="false" customHeight="false" outlineLevel="0" collapsed="false">
      <c r="A206" s="1" t="n">
        <v>27.4000000000001</v>
      </c>
      <c r="B206" s="8" t="n">
        <v>1</v>
      </c>
      <c r="C206" s="3" t="n">
        <v>0.161111111111111</v>
      </c>
      <c r="D206" s="8" t="n">
        <v>33</v>
      </c>
      <c r="I206" s="9" t="n">
        <v>0.0680555555555556</v>
      </c>
      <c r="J206" s="8" t="n">
        <v>18</v>
      </c>
    </row>
    <row r="207" customFormat="false" ht="12.75" hidden="false" customHeight="false" outlineLevel="0" collapsed="false">
      <c r="A207" s="1" t="n">
        <v>27.5000000000001</v>
      </c>
      <c r="B207" s="8" t="n">
        <v>1</v>
      </c>
      <c r="C207" s="3" t="n">
        <v>0.161122685185185</v>
      </c>
      <c r="D207" s="8" t="n">
        <v>32</v>
      </c>
      <c r="I207" s="9" t="n">
        <v>0.0680671296296296</v>
      </c>
      <c r="J207" s="8" t="n">
        <v>17</v>
      </c>
    </row>
    <row r="208" customFormat="false" ht="12.75" hidden="false" customHeight="false" outlineLevel="0" collapsed="false">
      <c r="A208" s="1" t="n">
        <v>27.6000000000001</v>
      </c>
      <c r="B208" s="8" t="n">
        <v>1</v>
      </c>
      <c r="C208" s="3" t="n">
        <v>0.161805555555556</v>
      </c>
      <c r="D208" s="8" t="n">
        <v>32</v>
      </c>
      <c r="I208" s="9" t="n">
        <v>0.0681134259259259</v>
      </c>
      <c r="J208" s="8" t="n">
        <v>17</v>
      </c>
    </row>
    <row r="209" customFormat="false" ht="12.75" hidden="false" customHeight="false" outlineLevel="0" collapsed="false">
      <c r="A209" s="1" t="n">
        <v>27.7000000000001</v>
      </c>
      <c r="B209" s="8" t="n">
        <v>1</v>
      </c>
      <c r="C209" s="3" t="n">
        <v>0.16181712962963</v>
      </c>
      <c r="D209" s="8" t="n">
        <v>31</v>
      </c>
      <c r="I209" s="9" t="n">
        <v>0.068125</v>
      </c>
      <c r="J209" s="8" t="n">
        <v>16</v>
      </c>
    </row>
    <row r="210" customFormat="false" ht="12.75" hidden="false" customHeight="false" outlineLevel="0" collapsed="false">
      <c r="A210" s="1" t="n">
        <v>27.8000000000001</v>
      </c>
      <c r="B210" s="8" t="n">
        <v>1</v>
      </c>
      <c r="C210" s="3" t="n">
        <v>0.1625</v>
      </c>
      <c r="D210" s="8" t="n">
        <v>31</v>
      </c>
      <c r="I210" s="9" t="n">
        <v>0.06875</v>
      </c>
      <c r="J210" s="8" t="n">
        <v>16</v>
      </c>
    </row>
    <row r="211" customFormat="false" ht="12.75" hidden="false" customHeight="false" outlineLevel="0" collapsed="false">
      <c r="A211" s="1" t="n">
        <v>27.9000000000001</v>
      </c>
      <c r="B211" s="8" t="n">
        <v>1</v>
      </c>
      <c r="C211" s="3" t="n">
        <v>0.162511574074074</v>
      </c>
      <c r="D211" s="8" t="n">
        <v>30</v>
      </c>
      <c r="I211" s="9" t="n">
        <v>0.0687615740740741</v>
      </c>
      <c r="J211" s="8" t="n">
        <v>15</v>
      </c>
    </row>
    <row r="212" customFormat="false" ht="12.75" hidden="false" customHeight="false" outlineLevel="0" collapsed="false">
      <c r="A212" s="1" t="n">
        <v>28.0000000000001</v>
      </c>
      <c r="B212" s="8" t="n">
        <v>1</v>
      </c>
      <c r="C212" s="3" t="n">
        <v>0.163194444444444</v>
      </c>
      <c r="D212" s="8" t="n">
        <v>30</v>
      </c>
      <c r="I212" s="9" t="n">
        <v>0.0688078703703704</v>
      </c>
      <c r="J212" s="8" t="n">
        <v>15</v>
      </c>
    </row>
    <row r="213" customFormat="false" ht="12.75" hidden="false" customHeight="false" outlineLevel="0" collapsed="false">
      <c r="A213" s="1" t="n">
        <v>28.1000000000001</v>
      </c>
      <c r="B213" s="8" t="n">
        <v>1</v>
      </c>
      <c r="C213" s="3" t="n">
        <v>0.163206018518519</v>
      </c>
      <c r="D213" s="8" t="n">
        <v>29</v>
      </c>
      <c r="I213" s="9" t="n">
        <v>0.0688194444444445</v>
      </c>
      <c r="J213" s="8" t="n">
        <v>14</v>
      </c>
    </row>
    <row r="214" customFormat="false" ht="12.75" hidden="false" customHeight="false" outlineLevel="0" collapsed="false">
      <c r="A214" s="1" t="n">
        <v>28.2000000000001</v>
      </c>
      <c r="B214" s="8" t="n">
        <v>1</v>
      </c>
      <c r="C214" s="3" t="n">
        <v>0.163888888888889</v>
      </c>
      <c r="D214" s="8" t="n">
        <v>29</v>
      </c>
      <c r="I214" s="9" t="n">
        <v>0.0694444444444444</v>
      </c>
      <c r="J214" s="8" t="n">
        <v>14</v>
      </c>
    </row>
    <row r="215" customFormat="false" ht="12.75" hidden="false" customHeight="false" outlineLevel="0" collapsed="false">
      <c r="A215" s="1" t="n">
        <v>28.3000000000001</v>
      </c>
      <c r="B215" s="8" t="n">
        <v>1</v>
      </c>
      <c r="C215" s="3" t="n">
        <v>0.163900462962963</v>
      </c>
      <c r="D215" s="8" t="n">
        <v>28</v>
      </c>
      <c r="I215" s="9" t="n">
        <v>0.0694560185185185</v>
      </c>
      <c r="J215" s="8" t="n">
        <v>13</v>
      </c>
    </row>
    <row r="216" customFormat="false" ht="12.75" hidden="false" customHeight="false" outlineLevel="0" collapsed="false">
      <c r="A216" s="1" t="n">
        <v>28.4000000000001</v>
      </c>
      <c r="B216" s="8" t="n">
        <v>1</v>
      </c>
      <c r="C216" s="3" t="n">
        <v>0.164583333333333</v>
      </c>
      <c r="D216" s="8" t="n">
        <v>28</v>
      </c>
      <c r="I216" s="9" t="n">
        <v>0.0695023148148148</v>
      </c>
      <c r="J216" s="8" t="n">
        <v>13</v>
      </c>
    </row>
    <row r="217" customFormat="false" ht="12.75" hidden="false" customHeight="false" outlineLevel="0" collapsed="false">
      <c r="A217" s="1" t="n">
        <v>28.5000000000001</v>
      </c>
      <c r="B217" s="8" t="n">
        <v>1</v>
      </c>
      <c r="C217" s="3" t="n">
        <v>0.164594907407407</v>
      </c>
      <c r="D217" s="8" t="n">
        <v>27</v>
      </c>
      <c r="I217" s="9" t="n">
        <v>0.0695138888888889</v>
      </c>
      <c r="J217" s="8" t="n">
        <v>12</v>
      </c>
    </row>
    <row r="218" customFormat="false" ht="12.75" hidden="false" customHeight="false" outlineLevel="0" collapsed="false">
      <c r="A218" s="1" t="n">
        <v>28.6000000000001</v>
      </c>
      <c r="B218" s="8" t="n">
        <v>1</v>
      </c>
      <c r="C218" s="3" t="n">
        <v>0.165277777777778</v>
      </c>
      <c r="D218" s="8" t="n">
        <v>27</v>
      </c>
      <c r="I218" s="9" t="n">
        <v>0.0701388888888889</v>
      </c>
      <c r="J218" s="8" t="n">
        <v>12</v>
      </c>
    </row>
    <row r="219" customFormat="false" ht="12.75" hidden="false" customHeight="false" outlineLevel="0" collapsed="false">
      <c r="A219" s="1" t="n">
        <v>28.7000000000001</v>
      </c>
      <c r="B219" s="8" t="n">
        <v>1</v>
      </c>
      <c r="C219" s="3" t="n">
        <v>0.165289351851852</v>
      </c>
      <c r="D219" s="8" t="n">
        <v>26</v>
      </c>
      <c r="I219" s="9" t="n">
        <v>0.070150462962963</v>
      </c>
      <c r="J219" s="8" t="n">
        <v>11</v>
      </c>
    </row>
    <row r="220" customFormat="false" ht="12.75" hidden="false" customHeight="false" outlineLevel="0" collapsed="false">
      <c r="A220" s="1" t="n">
        <v>28.8000000000001</v>
      </c>
      <c r="B220" s="8" t="n">
        <v>1</v>
      </c>
      <c r="C220" s="3" t="n">
        <v>0.165972222222222</v>
      </c>
      <c r="D220" s="8" t="n">
        <v>26</v>
      </c>
      <c r="I220" s="9" t="n">
        <v>0.0701967592592593</v>
      </c>
      <c r="J220" s="8" t="n">
        <v>11</v>
      </c>
    </row>
    <row r="221" customFormat="false" ht="12.75" hidden="false" customHeight="false" outlineLevel="0" collapsed="false">
      <c r="A221" s="1" t="n">
        <v>28.9000000000001</v>
      </c>
      <c r="B221" s="8" t="n">
        <v>1</v>
      </c>
      <c r="C221" s="3" t="n">
        <v>0.165983796296296</v>
      </c>
      <c r="D221" s="8" t="n">
        <v>25</v>
      </c>
      <c r="I221" s="9" t="n">
        <v>0.0702083333333333</v>
      </c>
      <c r="J221" s="8" t="n">
        <v>10</v>
      </c>
    </row>
    <row r="222" customFormat="false" ht="12.75" hidden="false" customHeight="false" outlineLevel="0" collapsed="false">
      <c r="A222" s="1" t="n">
        <v>29.0000000000001</v>
      </c>
      <c r="B222" s="8" t="n">
        <v>1</v>
      </c>
      <c r="C222" s="3" t="n">
        <v>0.166666666666667</v>
      </c>
      <c r="D222" s="8" t="n">
        <v>25</v>
      </c>
      <c r="I222" s="9" t="n">
        <v>0.0708333333333333</v>
      </c>
      <c r="J222" s="8" t="n">
        <v>10</v>
      </c>
    </row>
    <row r="223" customFormat="false" ht="12.75" hidden="false" customHeight="false" outlineLevel="0" collapsed="false">
      <c r="A223" s="1" t="n">
        <v>29.1000000000001</v>
      </c>
      <c r="B223" s="8" t="n">
        <v>1</v>
      </c>
      <c r="C223" s="3" t="n">
        <v>0.166678240740741</v>
      </c>
      <c r="D223" s="8" t="n">
        <v>24</v>
      </c>
      <c r="I223" s="9" t="n">
        <v>0.0708449074074074</v>
      </c>
      <c r="J223" s="8" t="n">
        <v>9</v>
      </c>
    </row>
    <row r="224" customFormat="false" ht="12.75" hidden="false" customHeight="false" outlineLevel="0" collapsed="false">
      <c r="A224" s="1" t="n">
        <v>29.2000000000001</v>
      </c>
      <c r="B224" s="8" t="n">
        <v>1</v>
      </c>
      <c r="C224" s="3" t="n">
        <v>0.167361111111111</v>
      </c>
      <c r="D224" s="8" t="n">
        <v>24</v>
      </c>
      <c r="I224" s="9" t="n">
        <v>0.0708912037037037</v>
      </c>
      <c r="J224" s="8" t="n">
        <v>9</v>
      </c>
    </row>
    <row r="225" customFormat="false" ht="12.75" hidden="false" customHeight="false" outlineLevel="0" collapsed="false">
      <c r="A225" s="1" t="n">
        <v>29.3000000000001</v>
      </c>
      <c r="B225" s="8" t="n">
        <v>1</v>
      </c>
      <c r="C225" s="3" t="n">
        <v>0.167372685185185</v>
      </c>
      <c r="D225" s="8" t="n">
        <v>23</v>
      </c>
      <c r="I225" s="9" t="n">
        <v>0.0709027777777778</v>
      </c>
      <c r="J225" s="8" t="n">
        <v>8</v>
      </c>
    </row>
    <row r="226" customFormat="false" ht="12.75" hidden="false" customHeight="false" outlineLevel="0" collapsed="false">
      <c r="A226" s="1" t="n">
        <v>29.4000000000001</v>
      </c>
      <c r="B226" s="8" t="n">
        <v>1</v>
      </c>
      <c r="C226" s="3" t="n">
        <v>0.168055555555556</v>
      </c>
      <c r="D226" s="8" t="n">
        <v>23</v>
      </c>
      <c r="I226" s="9" t="n">
        <v>0.0715277777777778</v>
      </c>
      <c r="J226" s="8" t="n">
        <v>8</v>
      </c>
    </row>
    <row r="227" customFormat="false" ht="12.75" hidden="false" customHeight="false" outlineLevel="0" collapsed="false">
      <c r="A227" s="1" t="n">
        <v>29.5000000000001</v>
      </c>
      <c r="B227" s="8" t="n">
        <v>1</v>
      </c>
      <c r="C227" s="3" t="n">
        <v>0.16806712962963</v>
      </c>
      <c r="D227" s="8" t="n">
        <v>22</v>
      </c>
      <c r="I227" s="9" t="n">
        <v>0.0715393518518519</v>
      </c>
      <c r="J227" s="8" t="n">
        <v>7</v>
      </c>
    </row>
    <row r="228" customFormat="false" ht="12.75" hidden="false" customHeight="false" outlineLevel="0" collapsed="false">
      <c r="A228" s="1" t="n">
        <v>29.6000000000001</v>
      </c>
      <c r="B228" s="8" t="n">
        <v>1</v>
      </c>
      <c r="C228" s="3" t="n">
        <v>0.16875</v>
      </c>
      <c r="D228" s="8" t="n">
        <v>22</v>
      </c>
      <c r="I228" s="9" t="n">
        <v>0.0715856481481482</v>
      </c>
      <c r="J228" s="8" t="n">
        <v>7</v>
      </c>
    </row>
    <row r="229" customFormat="false" ht="12.75" hidden="false" customHeight="false" outlineLevel="0" collapsed="false">
      <c r="A229" s="1" t="n">
        <v>29.7000000000001</v>
      </c>
      <c r="B229" s="8" t="n">
        <v>1</v>
      </c>
      <c r="C229" s="3" t="n">
        <v>0.168761574074074</v>
      </c>
      <c r="D229" s="8" t="n">
        <v>21</v>
      </c>
      <c r="I229" s="9" t="n">
        <v>0.0715972222222222</v>
      </c>
      <c r="J229" s="8" t="n">
        <v>6</v>
      </c>
    </row>
    <row r="230" customFormat="false" ht="12.75" hidden="false" customHeight="false" outlineLevel="0" collapsed="false">
      <c r="A230" s="1" t="n">
        <v>29.8000000000001</v>
      </c>
      <c r="B230" s="8" t="n">
        <v>1</v>
      </c>
      <c r="C230" s="3" t="n">
        <v>0.169444444444444</v>
      </c>
      <c r="D230" s="8" t="n">
        <v>21</v>
      </c>
      <c r="I230" s="9" t="n">
        <v>0.0722222222222222</v>
      </c>
      <c r="J230" s="8" t="n">
        <v>6</v>
      </c>
    </row>
    <row r="231" customFormat="false" ht="12.75" hidden="false" customHeight="false" outlineLevel="0" collapsed="false">
      <c r="A231" s="1" t="n">
        <v>29.9000000000001</v>
      </c>
      <c r="B231" s="8" t="n">
        <v>1</v>
      </c>
      <c r="C231" s="3" t="n">
        <v>0.169456018518519</v>
      </c>
      <c r="D231" s="8" t="n">
        <v>20</v>
      </c>
      <c r="I231" s="9" t="n">
        <v>0.0722337962962963</v>
      </c>
      <c r="J231" s="8" t="n">
        <v>5</v>
      </c>
    </row>
    <row r="232" customFormat="false" ht="12.75" hidden="false" customHeight="false" outlineLevel="0" collapsed="false">
      <c r="A232" s="1" t="n">
        <v>30.0000000000001</v>
      </c>
      <c r="B232" s="8" t="n">
        <v>1</v>
      </c>
      <c r="C232" s="3" t="n">
        <v>0.170138888888889</v>
      </c>
      <c r="D232" s="8" t="n">
        <v>20</v>
      </c>
      <c r="I232" s="9" t="n">
        <v>0.0722800925925926</v>
      </c>
      <c r="J232" s="8" t="n">
        <v>5</v>
      </c>
    </row>
    <row r="233" customFormat="false" ht="12.75" hidden="false" customHeight="false" outlineLevel="0" collapsed="false">
      <c r="C233" s="3" t="n">
        <v>0.170150462962963</v>
      </c>
      <c r="D233" s="8" t="n">
        <v>19</v>
      </c>
      <c r="I233" s="9" t="n">
        <v>0.0722916666666667</v>
      </c>
      <c r="J233" s="8" t="n">
        <v>4</v>
      </c>
    </row>
    <row r="234" customFormat="false" ht="12.75" hidden="false" customHeight="false" outlineLevel="0" collapsed="false">
      <c r="C234" s="3" t="n">
        <v>0.170833333333333</v>
      </c>
      <c r="D234" s="8" t="n">
        <v>19</v>
      </c>
      <c r="I234" s="9" t="n">
        <v>0.0729166666666667</v>
      </c>
      <c r="J234" s="8" t="n">
        <v>4</v>
      </c>
    </row>
    <row r="235" customFormat="false" ht="12.75" hidden="false" customHeight="false" outlineLevel="0" collapsed="false">
      <c r="C235" s="3" t="n">
        <v>0.170844907407407</v>
      </c>
      <c r="D235" s="8" t="n">
        <v>18</v>
      </c>
      <c r="I235" s="9" t="n">
        <v>0.0729282407407407</v>
      </c>
      <c r="J235" s="8" t="n">
        <v>3</v>
      </c>
    </row>
    <row r="236" customFormat="false" ht="12.75" hidden="false" customHeight="false" outlineLevel="0" collapsed="false">
      <c r="C236" s="3" t="n">
        <v>0.171527777777778</v>
      </c>
      <c r="D236" s="8" t="n">
        <v>18</v>
      </c>
      <c r="I236" s="9" t="n">
        <v>0.072974537037037</v>
      </c>
      <c r="J236" s="8" t="n">
        <v>3</v>
      </c>
    </row>
    <row r="237" customFormat="false" ht="12.75" hidden="false" customHeight="false" outlineLevel="0" collapsed="false">
      <c r="C237" s="3" t="n">
        <v>0.171539351851852</v>
      </c>
      <c r="D237" s="8" t="n">
        <v>17</v>
      </c>
      <c r="I237" s="9" t="n">
        <v>0.0729861111111111</v>
      </c>
      <c r="J237" s="8" t="n">
        <v>2</v>
      </c>
    </row>
    <row r="238" customFormat="false" ht="12.75" hidden="false" customHeight="false" outlineLevel="0" collapsed="false">
      <c r="C238" s="3" t="n">
        <v>0.172222222222222</v>
      </c>
      <c r="D238" s="8" t="n">
        <v>17</v>
      </c>
      <c r="I238" s="9" t="n">
        <v>0.0736111111111111</v>
      </c>
      <c r="J238" s="8" t="n">
        <v>2</v>
      </c>
    </row>
    <row r="239" customFormat="false" ht="12.75" hidden="false" customHeight="false" outlineLevel="0" collapsed="false">
      <c r="C239" s="3" t="n">
        <v>0.172233796296296</v>
      </c>
      <c r="D239" s="8" t="n">
        <v>16</v>
      </c>
      <c r="I239" s="9" t="n">
        <v>0.0736226851851852</v>
      </c>
      <c r="J239" s="8" t="n">
        <v>1</v>
      </c>
    </row>
    <row r="240" customFormat="false" ht="12.75" hidden="false" customHeight="false" outlineLevel="0" collapsed="false">
      <c r="C240" s="3" t="n">
        <v>0.172916666666667</v>
      </c>
      <c r="D240" s="8" t="n">
        <v>16</v>
      </c>
      <c r="I240" s="9" t="n">
        <v>0.0736689814814815</v>
      </c>
      <c r="J240" s="8" t="n">
        <v>1</v>
      </c>
    </row>
    <row r="241" customFormat="false" ht="12.75" hidden="false" customHeight="false" outlineLevel="0" collapsed="false">
      <c r="C241" s="3" t="n">
        <v>0.172928240740741</v>
      </c>
      <c r="D241" s="8" t="n">
        <v>15</v>
      </c>
      <c r="I241" s="2"/>
    </row>
    <row r="242" customFormat="false" ht="12.75" hidden="false" customHeight="false" outlineLevel="0" collapsed="false">
      <c r="C242" s="3" t="n">
        <v>0.173611111111111</v>
      </c>
      <c r="D242" s="8" t="n">
        <v>15</v>
      </c>
      <c r="I242" s="2"/>
    </row>
    <row r="243" customFormat="false" ht="12.75" hidden="false" customHeight="false" outlineLevel="0" collapsed="false">
      <c r="C243" s="3" t="n">
        <v>0.173622685185185</v>
      </c>
      <c r="D243" s="8" t="n">
        <v>14</v>
      </c>
      <c r="I243" s="2"/>
    </row>
    <row r="244" customFormat="false" ht="12.75" hidden="false" customHeight="false" outlineLevel="0" collapsed="false">
      <c r="C244" s="3" t="n">
        <v>0.174305555555556</v>
      </c>
      <c r="D244" s="8" t="n">
        <v>14</v>
      </c>
      <c r="I244" s="2"/>
    </row>
    <row r="245" customFormat="false" ht="12.75" hidden="false" customHeight="false" outlineLevel="0" collapsed="false">
      <c r="C245" s="3" t="n">
        <v>0.17431712962963</v>
      </c>
      <c r="D245" s="8" t="n">
        <v>13</v>
      </c>
      <c r="I245" s="2"/>
    </row>
    <row r="246" customFormat="false" ht="12.75" hidden="false" customHeight="false" outlineLevel="0" collapsed="false">
      <c r="C246" s="3" t="n">
        <v>0.175</v>
      </c>
      <c r="D246" s="8" t="n">
        <v>13</v>
      </c>
      <c r="I246" s="2"/>
    </row>
    <row r="247" customFormat="false" ht="12.75" hidden="false" customHeight="false" outlineLevel="0" collapsed="false">
      <c r="C247" s="3" t="n">
        <v>0.175011574074074</v>
      </c>
      <c r="D247" s="8" t="n">
        <v>12</v>
      </c>
      <c r="I247" s="2"/>
    </row>
    <row r="248" customFormat="false" ht="12.75" hidden="false" customHeight="false" outlineLevel="0" collapsed="false">
      <c r="C248" s="3" t="n">
        <v>0.175694444444444</v>
      </c>
      <c r="D248" s="8" t="n">
        <v>12</v>
      </c>
      <c r="I248" s="2"/>
    </row>
    <row r="249" customFormat="false" ht="12.75" hidden="false" customHeight="false" outlineLevel="0" collapsed="false">
      <c r="C249" s="3" t="n">
        <v>0.175706018518519</v>
      </c>
      <c r="D249" s="8" t="n">
        <v>11</v>
      </c>
      <c r="I249" s="2"/>
    </row>
    <row r="250" customFormat="false" ht="12.75" hidden="false" customHeight="false" outlineLevel="0" collapsed="false">
      <c r="C250" s="3" t="n">
        <v>0.176388888888889</v>
      </c>
      <c r="D250" s="8" t="n">
        <v>11</v>
      </c>
      <c r="I250" s="2"/>
    </row>
    <row r="251" customFormat="false" ht="12.75" hidden="false" customHeight="false" outlineLevel="0" collapsed="false">
      <c r="C251" s="3" t="n">
        <v>0.176400462962963</v>
      </c>
      <c r="D251" s="8" t="n">
        <v>10</v>
      </c>
      <c r="I251" s="2"/>
    </row>
    <row r="252" customFormat="false" ht="12.75" hidden="false" customHeight="false" outlineLevel="0" collapsed="false">
      <c r="C252" s="3" t="n">
        <v>0.177083333333333</v>
      </c>
      <c r="D252" s="8" t="n">
        <v>10</v>
      </c>
      <c r="I252" s="2"/>
    </row>
    <row r="253" customFormat="false" ht="12.75" hidden="false" customHeight="false" outlineLevel="0" collapsed="false">
      <c r="C253" s="3" t="n">
        <v>0.177094907407407</v>
      </c>
      <c r="D253" s="8" t="n">
        <v>9</v>
      </c>
      <c r="I253" s="2"/>
    </row>
    <row r="254" customFormat="false" ht="12.75" hidden="false" customHeight="false" outlineLevel="0" collapsed="false">
      <c r="C254" s="3" t="n">
        <v>0.177777777777778</v>
      </c>
      <c r="D254" s="8" t="n">
        <v>9</v>
      </c>
      <c r="I254" s="2"/>
    </row>
    <row r="255" customFormat="false" ht="12.75" hidden="false" customHeight="false" outlineLevel="0" collapsed="false">
      <c r="C255" s="3" t="n">
        <v>0.177789351851852</v>
      </c>
      <c r="D255" s="8" t="n">
        <v>8</v>
      </c>
      <c r="I255" s="2"/>
    </row>
    <row r="256" customFormat="false" ht="12.75" hidden="false" customHeight="false" outlineLevel="0" collapsed="false">
      <c r="C256" s="3" t="n">
        <v>0.178472222222222</v>
      </c>
      <c r="D256" s="8" t="n">
        <v>8</v>
      </c>
      <c r="I256" s="2"/>
    </row>
    <row r="257" customFormat="false" ht="12.75" hidden="false" customHeight="false" outlineLevel="0" collapsed="false">
      <c r="C257" s="3" t="n">
        <v>0.178483796296296</v>
      </c>
      <c r="D257" s="8" t="n">
        <v>7</v>
      </c>
      <c r="I257" s="2"/>
    </row>
    <row r="258" customFormat="false" ht="12.75" hidden="false" customHeight="false" outlineLevel="0" collapsed="false">
      <c r="C258" s="3" t="n">
        <v>0.179166666666667</v>
      </c>
      <c r="D258" s="8" t="n">
        <v>7</v>
      </c>
      <c r="I258" s="2"/>
    </row>
    <row r="259" customFormat="false" ht="12.75" hidden="false" customHeight="false" outlineLevel="0" collapsed="false">
      <c r="C259" s="3" t="n">
        <v>0.179178240740741</v>
      </c>
      <c r="D259" s="8" t="n">
        <v>6</v>
      </c>
      <c r="I259" s="2"/>
    </row>
    <row r="260" customFormat="false" ht="12.75" hidden="false" customHeight="false" outlineLevel="0" collapsed="false">
      <c r="C260" s="3" t="n">
        <v>0.179861111111111</v>
      </c>
      <c r="D260" s="8" t="n">
        <v>6</v>
      </c>
      <c r="I260" s="2"/>
    </row>
    <row r="261" customFormat="false" ht="12.75" hidden="false" customHeight="false" outlineLevel="0" collapsed="false">
      <c r="C261" s="3" t="n">
        <v>0.179872685185185</v>
      </c>
      <c r="D261" s="8" t="n">
        <v>5</v>
      </c>
      <c r="I261" s="2"/>
    </row>
    <row r="262" customFormat="false" ht="12.75" hidden="false" customHeight="false" outlineLevel="0" collapsed="false">
      <c r="C262" s="3" t="n">
        <v>0.180555555555556</v>
      </c>
      <c r="D262" s="8" t="n">
        <v>5</v>
      </c>
      <c r="I262" s="2"/>
    </row>
    <row r="263" customFormat="false" ht="12.75" hidden="false" customHeight="false" outlineLevel="0" collapsed="false">
      <c r="C263" s="3" t="n">
        <v>0.18056712962963</v>
      </c>
      <c r="D263" s="8" t="n">
        <v>4</v>
      </c>
      <c r="I263" s="2"/>
    </row>
    <row r="264" customFormat="false" ht="12.75" hidden="false" customHeight="false" outlineLevel="0" collapsed="false">
      <c r="C264" s="3" t="n">
        <v>0.18125</v>
      </c>
      <c r="D264" s="8" t="n">
        <v>4</v>
      </c>
      <c r="I264" s="2"/>
    </row>
    <row r="265" customFormat="false" ht="12.75" hidden="false" customHeight="false" outlineLevel="0" collapsed="false">
      <c r="C265" s="3" t="n">
        <v>0.181261574074074</v>
      </c>
      <c r="D265" s="8" t="n">
        <v>3</v>
      </c>
      <c r="I265" s="2"/>
    </row>
    <row r="266" customFormat="false" ht="12.75" hidden="false" customHeight="false" outlineLevel="0" collapsed="false">
      <c r="C266" s="3" t="n">
        <v>0.181944444444444</v>
      </c>
      <c r="D266" s="8" t="n">
        <v>3</v>
      </c>
      <c r="I266" s="2"/>
    </row>
    <row r="267" customFormat="false" ht="12.75" hidden="false" customHeight="false" outlineLevel="0" collapsed="false">
      <c r="C267" s="3" t="n">
        <v>0.181956018518519</v>
      </c>
      <c r="D267" s="8" t="n">
        <v>2</v>
      </c>
      <c r="I267" s="2"/>
    </row>
    <row r="268" customFormat="false" ht="12.75" hidden="false" customHeight="false" outlineLevel="0" collapsed="false">
      <c r="C268" s="3" t="n">
        <v>0.182638888888889</v>
      </c>
      <c r="D268" s="8" t="n">
        <v>2</v>
      </c>
      <c r="I268" s="2"/>
    </row>
    <row r="269" customFormat="false" ht="12.75" hidden="false" customHeight="false" outlineLevel="0" collapsed="false">
      <c r="C269" s="3" t="n">
        <v>0.182650462962963</v>
      </c>
      <c r="D269" s="8" t="n">
        <v>1</v>
      </c>
      <c r="I269" s="2"/>
    </row>
    <row r="270" customFormat="false" ht="12.75" hidden="false" customHeight="false" outlineLevel="0" collapsed="false">
      <c r="C270" s="3" t="n">
        <v>0.183333333333333</v>
      </c>
      <c r="D270" s="8" t="n">
        <v>1</v>
      </c>
      <c r="I270" s="2"/>
    </row>
    <row r="271" customFormat="false" ht="12.75" hidden="false" customHeight="false" outlineLevel="0" collapsed="false">
      <c r="C271" s="3" t="n">
        <v>0.183344907407407</v>
      </c>
      <c r="D271" s="8" t="n">
        <v>1</v>
      </c>
      <c r="I271" s="2"/>
    </row>
    <row r="272" customFormat="false" ht="12.75" hidden="false" customHeight="false" outlineLevel="0" collapsed="false">
      <c r="C272" s="3" t="n">
        <v>0.184027777777778</v>
      </c>
      <c r="D272" s="8" t="n">
        <v>1</v>
      </c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9.14"/>
    <col collapsed="false" customWidth="true" hidden="false" outlineLevel="0" max="3" min="3" style="3" width="10.85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false" hidden="false" outlineLevel="0" max="6" min="6" style="2" width="9.14"/>
    <col collapsed="false" customWidth="true" hidden="false" outlineLevel="0" max="7" min="7" style="1" width="10.85"/>
    <col collapsed="false" customWidth="false" hidden="false" outlineLevel="0" max="8" min="8" style="2" width="9.14"/>
    <col collapsed="false" customWidth="true" hidden="false" outlineLevel="0" max="9" min="9" style="1" width="10.85"/>
    <col collapsed="false" customWidth="false" hidden="false" outlineLevel="0" max="257" min="10" style="2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5" t="s">
        <v>10</v>
      </c>
      <c r="D1" s="4" t="s">
        <v>11</v>
      </c>
      <c r="E1" s="4" t="s">
        <v>4</v>
      </c>
      <c r="F1" s="4" t="s">
        <v>5</v>
      </c>
      <c r="G1" s="6" t="s">
        <v>6</v>
      </c>
      <c r="H1" s="4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1" t="n">
        <v>7</v>
      </c>
      <c r="B2" s="8" t="n">
        <v>125</v>
      </c>
      <c r="C2" s="3" t="n">
        <v>0.0590277777777779</v>
      </c>
      <c r="D2" s="8" t="n">
        <v>120</v>
      </c>
      <c r="E2" s="2" t="n">
        <v>1</v>
      </c>
      <c r="F2" s="8" t="n">
        <v>1</v>
      </c>
      <c r="G2" s="1" t="n">
        <v>1</v>
      </c>
      <c r="H2" s="8" t="n">
        <v>1</v>
      </c>
      <c r="I2" s="9" t="n">
        <v>0.0326388888888889</v>
      </c>
      <c r="J2" s="8" t="n">
        <v>120</v>
      </c>
    </row>
    <row r="3" customFormat="false" ht="12.75" hidden="false" customHeight="false" outlineLevel="0" collapsed="false">
      <c r="A3" s="1" t="n">
        <v>7.1</v>
      </c>
      <c r="B3" s="8" t="n">
        <v>124</v>
      </c>
      <c r="C3" s="3" t="n">
        <v>0.0590393518518519</v>
      </c>
      <c r="D3" s="8" t="n">
        <v>119</v>
      </c>
      <c r="E3" s="2" t="n">
        <v>100</v>
      </c>
      <c r="F3" s="8" t="n">
        <v>1</v>
      </c>
      <c r="G3" s="1" t="n">
        <v>5</v>
      </c>
      <c r="H3" s="8" t="n">
        <v>1</v>
      </c>
      <c r="I3" s="9" t="n">
        <v>0.032650462962963</v>
      </c>
      <c r="J3" s="8" t="n">
        <v>119</v>
      </c>
    </row>
    <row r="4" customFormat="false" ht="12.75" hidden="false" customHeight="false" outlineLevel="0" collapsed="false">
      <c r="A4" s="1" t="n">
        <v>7.2</v>
      </c>
      <c r="B4" s="8" t="n">
        <v>123</v>
      </c>
      <c r="C4" s="3" t="n">
        <v>0.0597222222222223</v>
      </c>
      <c r="D4" s="8" t="n">
        <v>119</v>
      </c>
      <c r="E4" s="2" t="n">
        <v>132</v>
      </c>
      <c r="F4" s="8" t="n">
        <v>1</v>
      </c>
      <c r="G4" s="1" t="n">
        <v>5.5</v>
      </c>
      <c r="H4" s="8" t="n">
        <v>1</v>
      </c>
      <c r="I4" s="9" t="n">
        <v>0.0326967592592593</v>
      </c>
      <c r="J4" s="8" t="n">
        <v>119</v>
      </c>
    </row>
    <row r="5" customFormat="false" ht="12.75" hidden="false" customHeight="false" outlineLevel="0" collapsed="false">
      <c r="A5" s="1" t="n">
        <v>7.3</v>
      </c>
      <c r="B5" s="8" t="n">
        <v>122</v>
      </c>
      <c r="C5" s="3" t="n">
        <v>0.0597337962962963</v>
      </c>
      <c r="D5" s="8" t="n">
        <v>118</v>
      </c>
      <c r="E5" s="2" t="n">
        <v>134</v>
      </c>
      <c r="F5" s="8" t="n">
        <v>2</v>
      </c>
      <c r="G5" s="1" t="n">
        <v>6</v>
      </c>
      <c r="H5" s="8" t="n">
        <v>2</v>
      </c>
      <c r="I5" s="9" t="n">
        <v>0.0327083333333333</v>
      </c>
      <c r="J5" s="8" t="n">
        <v>118</v>
      </c>
    </row>
    <row r="6" customFormat="false" ht="12.75" hidden="false" customHeight="false" outlineLevel="0" collapsed="false">
      <c r="A6" s="1" t="n">
        <v>7.4</v>
      </c>
      <c r="B6" s="8" t="n">
        <v>121</v>
      </c>
      <c r="C6" s="3" t="n">
        <v>0.0604166666666667</v>
      </c>
      <c r="D6" s="8" t="n">
        <v>118</v>
      </c>
      <c r="E6" s="2" t="n">
        <v>136</v>
      </c>
      <c r="F6" s="8" t="n">
        <v>3</v>
      </c>
      <c r="G6" s="1" t="n">
        <v>6.5</v>
      </c>
      <c r="H6" s="8" t="n">
        <v>3</v>
      </c>
      <c r="I6" s="9" t="n">
        <v>0.0333333333333333</v>
      </c>
      <c r="J6" s="8" t="n">
        <v>118</v>
      </c>
    </row>
    <row r="7" customFormat="false" ht="12.75" hidden="false" customHeight="false" outlineLevel="0" collapsed="false">
      <c r="A7" s="1" t="n">
        <v>7.5</v>
      </c>
      <c r="B7" s="8" t="n">
        <v>120</v>
      </c>
      <c r="C7" s="3" t="n">
        <v>0.0604282407407407</v>
      </c>
      <c r="D7" s="8" t="n">
        <v>117</v>
      </c>
      <c r="E7" s="2" t="n">
        <v>138</v>
      </c>
      <c r="F7" s="8" t="n">
        <v>4</v>
      </c>
      <c r="G7" s="1" t="n">
        <v>7</v>
      </c>
      <c r="H7" s="8" t="n">
        <v>4</v>
      </c>
      <c r="I7" s="9" t="n">
        <v>0.0333449074074074</v>
      </c>
      <c r="J7" s="8" t="n">
        <v>117</v>
      </c>
    </row>
    <row r="8" customFormat="false" ht="12.75" hidden="false" customHeight="false" outlineLevel="0" collapsed="false">
      <c r="A8" s="1" t="n">
        <v>7.6</v>
      </c>
      <c r="B8" s="8" t="n">
        <v>119</v>
      </c>
      <c r="C8" s="3" t="n">
        <v>0.0611111111111112</v>
      </c>
      <c r="D8" s="8" t="n">
        <v>117</v>
      </c>
      <c r="E8" s="2" t="n">
        <v>140</v>
      </c>
      <c r="F8" s="8" t="n">
        <v>5</v>
      </c>
      <c r="G8" s="1" t="n">
        <v>7.5</v>
      </c>
      <c r="H8" s="8" t="n">
        <v>5</v>
      </c>
      <c r="I8" s="9" t="n">
        <v>0.0333912037037037</v>
      </c>
      <c r="J8" s="8" t="n">
        <v>117</v>
      </c>
    </row>
    <row r="9" customFormat="false" ht="12.75" hidden="false" customHeight="false" outlineLevel="0" collapsed="false">
      <c r="A9" s="1" t="n">
        <v>7.7</v>
      </c>
      <c r="B9" s="8" t="n">
        <v>118</v>
      </c>
      <c r="C9" s="3" t="n">
        <v>0.0611226851851852</v>
      </c>
      <c r="D9" s="8" t="n">
        <v>116</v>
      </c>
      <c r="E9" s="2" t="n">
        <v>142</v>
      </c>
      <c r="F9" s="8" t="n">
        <v>6</v>
      </c>
      <c r="G9" s="1" t="n">
        <v>8</v>
      </c>
      <c r="H9" s="8" t="n">
        <v>6</v>
      </c>
      <c r="I9" s="9" t="n">
        <v>0.0334027777777778</v>
      </c>
      <c r="J9" s="8" t="n">
        <v>116</v>
      </c>
    </row>
    <row r="10" customFormat="false" ht="12.75" hidden="false" customHeight="false" outlineLevel="0" collapsed="false">
      <c r="A10" s="1" t="n">
        <v>7.8</v>
      </c>
      <c r="B10" s="8" t="n">
        <v>117</v>
      </c>
      <c r="C10" s="3" t="n">
        <v>0.0618055555555556</v>
      </c>
      <c r="D10" s="8" t="n">
        <v>116</v>
      </c>
      <c r="E10" s="2" t="n">
        <v>144</v>
      </c>
      <c r="F10" s="8" t="n">
        <v>7</v>
      </c>
      <c r="G10" s="1" t="n">
        <v>8.5</v>
      </c>
      <c r="H10" s="8" t="n">
        <v>7</v>
      </c>
      <c r="I10" s="9" t="n">
        <v>0.0340277777777778</v>
      </c>
      <c r="J10" s="8" t="n">
        <v>116</v>
      </c>
    </row>
    <row r="11" customFormat="false" ht="12.75" hidden="false" customHeight="false" outlineLevel="0" collapsed="false">
      <c r="A11" s="1" t="n">
        <v>7.9</v>
      </c>
      <c r="B11" s="8" t="n">
        <v>116</v>
      </c>
      <c r="C11" s="3" t="n">
        <v>0.0618171296296296</v>
      </c>
      <c r="D11" s="8" t="n">
        <v>115</v>
      </c>
      <c r="E11" s="2" t="n">
        <v>146</v>
      </c>
      <c r="F11" s="8" t="n">
        <v>8</v>
      </c>
      <c r="G11" s="1" t="n">
        <v>9</v>
      </c>
      <c r="H11" s="8" t="n">
        <v>8</v>
      </c>
      <c r="I11" s="9" t="n">
        <v>0.0340393518518519</v>
      </c>
      <c r="J11" s="8" t="n">
        <v>115</v>
      </c>
    </row>
    <row r="12" customFormat="false" ht="12.75" hidden="false" customHeight="false" outlineLevel="0" collapsed="false">
      <c r="A12" s="1" t="n">
        <v>8</v>
      </c>
      <c r="B12" s="8" t="n">
        <v>115</v>
      </c>
      <c r="C12" s="3" t="n">
        <v>0.0625000000000001</v>
      </c>
      <c r="D12" s="8" t="n">
        <v>115</v>
      </c>
      <c r="E12" s="2" t="n">
        <v>148</v>
      </c>
      <c r="F12" s="8" t="n">
        <v>9</v>
      </c>
      <c r="G12" s="1" t="n">
        <v>9.5</v>
      </c>
      <c r="H12" s="8" t="n">
        <v>9</v>
      </c>
      <c r="I12" s="9" t="n">
        <v>0.0340856481481482</v>
      </c>
      <c r="J12" s="8" t="n">
        <v>115</v>
      </c>
    </row>
    <row r="13" customFormat="false" ht="12.75" hidden="false" customHeight="false" outlineLevel="0" collapsed="false">
      <c r="A13" s="1" t="n">
        <v>8.1</v>
      </c>
      <c r="B13" s="8" t="n">
        <v>114</v>
      </c>
      <c r="C13" s="3" t="n">
        <v>0.0625115740740741</v>
      </c>
      <c r="D13" s="8" t="n">
        <v>114</v>
      </c>
      <c r="E13" s="2" t="n">
        <v>150</v>
      </c>
      <c r="F13" s="8" t="n">
        <v>10</v>
      </c>
      <c r="G13" s="1" t="n">
        <v>10</v>
      </c>
      <c r="H13" s="8" t="n">
        <v>10</v>
      </c>
      <c r="I13" s="9" t="n">
        <v>0.0340972222222222</v>
      </c>
      <c r="J13" s="8" t="n">
        <v>114</v>
      </c>
    </row>
    <row r="14" customFormat="false" ht="12.75" hidden="false" customHeight="false" outlineLevel="0" collapsed="false">
      <c r="A14" s="1" t="n">
        <v>8.2</v>
      </c>
      <c r="B14" s="8" t="n">
        <v>113</v>
      </c>
      <c r="C14" s="3" t="n">
        <v>0.0631944444444445</v>
      </c>
      <c r="D14" s="8" t="n">
        <v>114</v>
      </c>
      <c r="E14" s="2" t="n">
        <v>152</v>
      </c>
      <c r="F14" s="8" t="n">
        <v>11</v>
      </c>
      <c r="G14" s="1" t="n">
        <v>10.5</v>
      </c>
      <c r="H14" s="8" t="n">
        <v>12</v>
      </c>
      <c r="I14" s="9" t="n">
        <v>0.0347222222222222</v>
      </c>
      <c r="J14" s="8" t="n">
        <v>114</v>
      </c>
    </row>
    <row r="15" customFormat="false" ht="12.75" hidden="false" customHeight="false" outlineLevel="0" collapsed="false">
      <c r="A15" s="1" t="n">
        <v>8.3</v>
      </c>
      <c r="B15" s="8" t="n">
        <v>112</v>
      </c>
      <c r="C15" s="3" t="n">
        <v>0.0632060185185185</v>
      </c>
      <c r="D15" s="8" t="n">
        <v>113</v>
      </c>
      <c r="E15" s="2" t="n">
        <v>154</v>
      </c>
      <c r="F15" s="8" t="n">
        <v>12</v>
      </c>
      <c r="G15" s="1" t="n">
        <v>11</v>
      </c>
      <c r="H15" s="8" t="n">
        <v>14</v>
      </c>
      <c r="I15" s="9" t="n">
        <v>0.0347337962962963</v>
      </c>
      <c r="J15" s="8" t="n">
        <v>113</v>
      </c>
    </row>
    <row r="16" customFormat="false" ht="12.75" hidden="false" customHeight="false" outlineLevel="0" collapsed="false">
      <c r="A16" s="1" t="n">
        <v>8.4</v>
      </c>
      <c r="B16" s="8" t="n">
        <v>111</v>
      </c>
      <c r="C16" s="3" t="n">
        <v>0.0638888888888889</v>
      </c>
      <c r="D16" s="8" t="n">
        <v>113</v>
      </c>
      <c r="E16" s="2" t="n">
        <v>156</v>
      </c>
      <c r="F16" s="8" t="n">
        <v>13</v>
      </c>
      <c r="G16" s="1" t="n">
        <v>11.5</v>
      </c>
      <c r="H16" s="8" t="n">
        <v>16</v>
      </c>
      <c r="I16" s="9" t="n">
        <v>0.0347800925925926</v>
      </c>
      <c r="J16" s="8" t="n">
        <v>113</v>
      </c>
    </row>
    <row r="17" customFormat="false" ht="12.75" hidden="false" customHeight="false" outlineLevel="0" collapsed="false">
      <c r="A17" s="1" t="n">
        <v>8.5</v>
      </c>
      <c r="B17" s="8" t="n">
        <v>110</v>
      </c>
      <c r="C17" s="3" t="n">
        <v>0.063900462962963</v>
      </c>
      <c r="D17" s="8" t="n">
        <v>112</v>
      </c>
      <c r="E17" s="2" t="n">
        <v>158</v>
      </c>
      <c r="F17" s="8" t="n">
        <v>14</v>
      </c>
      <c r="G17" s="1" t="n">
        <v>12</v>
      </c>
      <c r="H17" s="8" t="n">
        <v>18</v>
      </c>
      <c r="I17" s="9" t="n">
        <v>0.0347916666666667</v>
      </c>
      <c r="J17" s="8" t="n">
        <v>112</v>
      </c>
    </row>
    <row r="18" customFormat="false" ht="12.75" hidden="false" customHeight="false" outlineLevel="0" collapsed="false">
      <c r="A18" s="1" t="n">
        <v>8.6</v>
      </c>
      <c r="B18" s="8" t="n">
        <v>109</v>
      </c>
      <c r="C18" s="3" t="n">
        <v>0.0645833333333334</v>
      </c>
      <c r="D18" s="8" t="n">
        <v>112</v>
      </c>
      <c r="E18" s="2" t="n">
        <v>160</v>
      </c>
      <c r="F18" s="8" t="n">
        <v>15</v>
      </c>
      <c r="G18" s="1" t="n">
        <v>12.5</v>
      </c>
      <c r="H18" s="8" t="n">
        <v>20</v>
      </c>
      <c r="I18" s="9" t="n">
        <v>0.0354166666666667</v>
      </c>
      <c r="J18" s="8" t="n">
        <v>112</v>
      </c>
    </row>
    <row r="19" customFormat="false" ht="12.75" hidden="false" customHeight="false" outlineLevel="0" collapsed="false">
      <c r="A19" s="1" t="n">
        <v>8.7</v>
      </c>
      <c r="B19" s="8" t="n">
        <v>108</v>
      </c>
      <c r="C19" s="3" t="n">
        <v>0.0645949074074074</v>
      </c>
      <c r="D19" s="8" t="n">
        <v>111</v>
      </c>
      <c r="E19" s="2" t="n">
        <v>162</v>
      </c>
      <c r="F19" s="8" t="n">
        <v>16</v>
      </c>
      <c r="G19" s="1" t="n">
        <v>13</v>
      </c>
      <c r="H19" s="8" t="n">
        <v>22</v>
      </c>
      <c r="I19" s="9" t="n">
        <v>0.0354282407407407</v>
      </c>
      <c r="J19" s="8" t="n">
        <v>111</v>
      </c>
    </row>
    <row r="20" customFormat="false" ht="12.75" hidden="false" customHeight="false" outlineLevel="0" collapsed="false">
      <c r="A20" s="1" t="n">
        <v>8.8</v>
      </c>
      <c r="B20" s="8" t="n">
        <v>107</v>
      </c>
      <c r="C20" s="3" t="n">
        <v>0.0652777777777778</v>
      </c>
      <c r="D20" s="8" t="n">
        <v>111</v>
      </c>
      <c r="E20" s="2" t="n">
        <v>164</v>
      </c>
      <c r="F20" s="8" t="n">
        <v>17</v>
      </c>
      <c r="G20" s="1" t="n">
        <v>13.5</v>
      </c>
      <c r="H20" s="8" t="n">
        <v>24</v>
      </c>
      <c r="I20" s="9" t="n">
        <v>0.035474537037037</v>
      </c>
      <c r="J20" s="8" t="n">
        <v>111</v>
      </c>
    </row>
    <row r="21" customFormat="false" ht="12.75" hidden="false" customHeight="false" outlineLevel="0" collapsed="false">
      <c r="A21" s="1" t="n">
        <v>8.9</v>
      </c>
      <c r="B21" s="8" t="n">
        <v>106</v>
      </c>
      <c r="C21" s="3" t="n">
        <v>0.0652893518518519</v>
      </c>
      <c r="D21" s="8" t="n">
        <v>110</v>
      </c>
      <c r="E21" s="2" t="n">
        <v>166</v>
      </c>
      <c r="F21" s="8" t="n">
        <v>18</v>
      </c>
      <c r="G21" s="1" t="n">
        <v>14</v>
      </c>
      <c r="H21" s="8" t="n">
        <v>26</v>
      </c>
      <c r="I21" s="9" t="n">
        <v>0.0354861111111111</v>
      </c>
      <c r="J21" s="8" t="n">
        <v>110</v>
      </c>
    </row>
    <row r="22" customFormat="false" ht="12.75" hidden="false" customHeight="false" outlineLevel="0" collapsed="false">
      <c r="A22" s="1" t="n">
        <v>9</v>
      </c>
      <c r="B22" s="8" t="n">
        <v>105</v>
      </c>
      <c r="C22" s="3" t="n">
        <v>0.0659722222222223</v>
      </c>
      <c r="D22" s="8" t="n">
        <v>110</v>
      </c>
      <c r="E22" s="2" t="n">
        <v>168</v>
      </c>
      <c r="F22" s="8" t="n">
        <v>19</v>
      </c>
      <c r="G22" s="1" t="n">
        <v>14.5</v>
      </c>
      <c r="H22" s="8" t="n">
        <v>28</v>
      </c>
      <c r="I22" s="9" t="n">
        <v>0.0361111111111111</v>
      </c>
      <c r="J22" s="8" t="n">
        <v>110</v>
      </c>
    </row>
    <row r="23" customFormat="false" ht="12.75" hidden="false" customHeight="false" outlineLevel="0" collapsed="false">
      <c r="A23" s="1" t="n">
        <v>9.1</v>
      </c>
      <c r="B23" s="8" t="n">
        <v>104</v>
      </c>
      <c r="C23" s="3" t="n">
        <v>0.0659837962962963</v>
      </c>
      <c r="D23" s="8" t="n">
        <v>109</v>
      </c>
      <c r="E23" s="2" t="n">
        <v>170</v>
      </c>
      <c r="F23" s="8" t="n">
        <v>20</v>
      </c>
      <c r="G23" s="1" t="n">
        <v>15</v>
      </c>
      <c r="H23" s="8" t="n">
        <v>30</v>
      </c>
      <c r="I23" s="9" t="n">
        <v>0.0361226851851852</v>
      </c>
      <c r="J23" s="8" t="n">
        <v>109</v>
      </c>
    </row>
    <row r="24" customFormat="false" ht="12.75" hidden="false" customHeight="false" outlineLevel="0" collapsed="false">
      <c r="A24" s="1" t="n">
        <v>9.2</v>
      </c>
      <c r="B24" s="8" t="n">
        <v>103</v>
      </c>
      <c r="C24" s="3" t="n">
        <v>0.0666666666666667</v>
      </c>
      <c r="D24" s="8" t="n">
        <v>109</v>
      </c>
      <c r="E24" s="2" t="n">
        <v>172</v>
      </c>
      <c r="F24" s="8" t="n">
        <v>21</v>
      </c>
      <c r="G24" s="1" t="n">
        <v>15.5</v>
      </c>
      <c r="H24" s="8" t="n">
        <v>32</v>
      </c>
      <c r="I24" s="9" t="n">
        <v>0.0361689814814815</v>
      </c>
      <c r="J24" s="8" t="n">
        <v>109</v>
      </c>
    </row>
    <row r="25" customFormat="false" ht="12.75" hidden="false" customHeight="false" outlineLevel="0" collapsed="false">
      <c r="A25" s="1" t="n">
        <v>9.3</v>
      </c>
      <c r="B25" s="8" t="n">
        <v>102</v>
      </c>
      <c r="C25" s="3" t="n">
        <v>0.0666782407407408</v>
      </c>
      <c r="D25" s="8" t="n">
        <v>108</v>
      </c>
      <c r="E25" s="2" t="n">
        <v>174</v>
      </c>
      <c r="F25" s="8" t="n">
        <v>22</v>
      </c>
      <c r="G25" s="1" t="n">
        <v>16</v>
      </c>
      <c r="H25" s="8" t="n">
        <v>34</v>
      </c>
      <c r="I25" s="9" t="n">
        <v>0.0361805555555556</v>
      </c>
      <c r="J25" s="8" t="n">
        <v>108</v>
      </c>
    </row>
    <row r="26" customFormat="false" ht="12.75" hidden="false" customHeight="false" outlineLevel="0" collapsed="false">
      <c r="A26" s="1" t="n">
        <v>9.4</v>
      </c>
      <c r="B26" s="8" t="n">
        <v>101</v>
      </c>
      <c r="C26" s="3" t="n">
        <v>0.0673611111111111</v>
      </c>
      <c r="D26" s="8" t="n">
        <v>108</v>
      </c>
      <c r="E26" s="2" t="n">
        <v>176</v>
      </c>
      <c r="F26" s="8" t="n">
        <v>23</v>
      </c>
      <c r="G26" s="1" t="n">
        <v>16.5</v>
      </c>
      <c r="H26" s="8" t="n">
        <v>36</v>
      </c>
      <c r="I26" s="9" t="n">
        <v>0.0368055555555556</v>
      </c>
      <c r="J26" s="8" t="n">
        <v>108</v>
      </c>
    </row>
    <row r="27" customFormat="false" ht="12.75" hidden="false" customHeight="false" outlineLevel="0" collapsed="false">
      <c r="A27" s="1" t="n">
        <v>9.5</v>
      </c>
      <c r="B27" s="8" t="n">
        <v>100</v>
      </c>
      <c r="C27" s="3" t="n">
        <v>0.0673726851851852</v>
      </c>
      <c r="D27" s="8" t="n">
        <v>107</v>
      </c>
      <c r="E27" s="2" t="n">
        <v>178</v>
      </c>
      <c r="F27" s="8" t="n">
        <v>24</v>
      </c>
      <c r="G27" s="1" t="n">
        <v>17</v>
      </c>
      <c r="H27" s="8" t="n">
        <v>38</v>
      </c>
      <c r="I27" s="9" t="n">
        <v>0.0368171296296296</v>
      </c>
      <c r="J27" s="8" t="n">
        <v>107</v>
      </c>
    </row>
    <row r="28" customFormat="false" ht="12.75" hidden="false" customHeight="false" outlineLevel="0" collapsed="false">
      <c r="A28" s="1" t="n">
        <v>9.6</v>
      </c>
      <c r="B28" s="8" t="n">
        <v>99</v>
      </c>
      <c r="C28" s="3" t="n">
        <v>0.0680555555555556</v>
      </c>
      <c r="D28" s="8" t="n">
        <v>107</v>
      </c>
      <c r="E28" s="2" t="n">
        <v>180</v>
      </c>
      <c r="F28" s="8" t="n">
        <v>25</v>
      </c>
      <c r="G28" s="1" t="n">
        <v>17.5</v>
      </c>
      <c r="H28" s="8" t="n">
        <v>40</v>
      </c>
      <c r="I28" s="9" t="n">
        <v>0.0368634259259259</v>
      </c>
      <c r="J28" s="8" t="n">
        <v>107</v>
      </c>
    </row>
    <row r="29" customFormat="false" ht="12.75" hidden="false" customHeight="false" outlineLevel="0" collapsed="false">
      <c r="A29" s="1" t="n">
        <v>9.7</v>
      </c>
      <c r="B29" s="8" t="n">
        <v>98</v>
      </c>
      <c r="C29" s="3" t="n">
        <v>0.0680671296296296</v>
      </c>
      <c r="D29" s="8" t="n">
        <v>106</v>
      </c>
      <c r="E29" s="2" t="n">
        <v>182</v>
      </c>
      <c r="F29" s="8" t="n">
        <v>26</v>
      </c>
      <c r="G29" s="1" t="n">
        <v>18</v>
      </c>
      <c r="H29" s="8" t="n">
        <v>42</v>
      </c>
      <c r="I29" s="9" t="n">
        <v>0.036875</v>
      </c>
      <c r="J29" s="8" t="n">
        <v>106</v>
      </c>
    </row>
    <row r="30" customFormat="false" ht="12.75" hidden="false" customHeight="false" outlineLevel="0" collapsed="false">
      <c r="A30" s="1" t="n">
        <v>9.8</v>
      </c>
      <c r="B30" s="8" t="n">
        <v>97</v>
      </c>
      <c r="C30" s="3" t="n">
        <v>0.06875</v>
      </c>
      <c r="D30" s="8" t="n">
        <v>106</v>
      </c>
      <c r="E30" s="2" t="n">
        <v>184</v>
      </c>
      <c r="F30" s="8" t="n">
        <v>27</v>
      </c>
      <c r="G30" s="1" t="n">
        <v>18.5</v>
      </c>
      <c r="H30" s="8" t="n">
        <v>44</v>
      </c>
      <c r="I30" s="9" t="n">
        <v>0.0375</v>
      </c>
      <c r="J30" s="8" t="n">
        <v>106</v>
      </c>
    </row>
    <row r="31" customFormat="false" ht="12.75" hidden="false" customHeight="false" outlineLevel="0" collapsed="false">
      <c r="A31" s="1" t="n">
        <v>9.9</v>
      </c>
      <c r="B31" s="8" t="n">
        <v>96</v>
      </c>
      <c r="C31" s="3" t="n">
        <v>0.0687615740740741</v>
      </c>
      <c r="D31" s="8" t="n">
        <v>105</v>
      </c>
      <c r="E31" s="2" t="n">
        <v>186</v>
      </c>
      <c r="F31" s="8" t="n">
        <v>28</v>
      </c>
      <c r="G31" s="1" t="n">
        <v>19</v>
      </c>
      <c r="H31" s="8" t="n">
        <v>46</v>
      </c>
      <c r="I31" s="9" t="n">
        <v>0.0375115740740741</v>
      </c>
      <c r="J31" s="8" t="n">
        <v>105</v>
      </c>
    </row>
    <row r="32" customFormat="false" ht="12.75" hidden="false" customHeight="false" outlineLevel="0" collapsed="false">
      <c r="A32" s="1" t="n">
        <v>10</v>
      </c>
      <c r="B32" s="8" t="n">
        <v>95</v>
      </c>
      <c r="C32" s="3" t="n">
        <v>0.0694444444444445</v>
      </c>
      <c r="D32" s="8" t="n">
        <v>105</v>
      </c>
      <c r="E32" s="2" t="n">
        <v>188</v>
      </c>
      <c r="F32" s="8" t="n">
        <v>29</v>
      </c>
      <c r="G32" s="1" t="n">
        <v>19.5</v>
      </c>
      <c r="H32" s="8" t="n">
        <v>48</v>
      </c>
      <c r="I32" s="9" t="n">
        <v>0.0375578703703704</v>
      </c>
      <c r="J32" s="8" t="n">
        <v>105</v>
      </c>
    </row>
    <row r="33" customFormat="false" ht="12.75" hidden="false" customHeight="false" outlineLevel="0" collapsed="false">
      <c r="A33" s="1" t="n">
        <v>10.1</v>
      </c>
      <c r="B33" s="8" t="n">
        <v>94</v>
      </c>
      <c r="C33" s="3" t="n">
        <v>0.0694560185185185</v>
      </c>
      <c r="D33" s="8" t="n">
        <v>104</v>
      </c>
      <c r="E33" s="2" t="n">
        <v>190</v>
      </c>
      <c r="F33" s="8" t="n">
        <v>30</v>
      </c>
      <c r="G33" s="1" t="n">
        <v>20</v>
      </c>
      <c r="H33" s="8" t="n">
        <v>50</v>
      </c>
      <c r="I33" s="9" t="n">
        <v>0.0375694444444445</v>
      </c>
      <c r="J33" s="8" t="n">
        <v>104</v>
      </c>
    </row>
    <row r="34" customFormat="false" ht="12.75" hidden="false" customHeight="false" outlineLevel="0" collapsed="false">
      <c r="A34" s="1" t="n">
        <v>10.2</v>
      </c>
      <c r="B34" s="8" t="n">
        <v>93</v>
      </c>
      <c r="C34" s="3" t="n">
        <v>0.0701388888888889</v>
      </c>
      <c r="D34" s="8" t="n">
        <v>104</v>
      </c>
      <c r="E34" s="2" t="n">
        <v>192</v>
      </c>
      <c r="F34" s="8" t="n">
        <v>31</v>
      </c>
      <c r="G34" s="1" t="n">
        <v>20.5</v>
      </c>
      <c r="H34" s="8" t="n">
        <v>52</v>
      </c>
      <c r="I34" s="9" t="n">
        <v>0.0381944444444444</v>
      </c>
      <c r="J34" s="8" t="n">
        <v>104</v>
      </c>
    </row>
    <row r="35" customFormat="false" ht="12.75" hidden="false" customHeight="false" outlineLevel="0" collapsed="false">
      <c r="A35" s="1" t="n">
        <v>10.3</v>
      </c>
      <c r="B35" s="8" t="n">
        <v>92</v>
      </c>
      <c r="C35" s="3" t="n">
        <v>0.070150462962963</v>
      </c>
      <c r="D35" s="8" t="n">
        <v>103</v>
      </c>
      <c r="E35" s="2" t="n">
        <v>194</v>
      </c>
      <c r="F35" s="8" t="n">
        <v>32</v>
      </c>
      <c r="G35" s="1" t="n">
        <v>21</v>
      </c>
      <c r="H35" s="8" t="n">
        <v>54</v>
      </c>
      <c r="I35" s="9" t="n">
        <v>0.0382060185185185</v>
      </c>
      <c r="J35" s="8" t="n">
        <v>103</v>
      </c>
    </row>
    <row r="36" customFormat="false" ht="12.75" hidden="false" customHeight="false" outlineLevel="0" collapsed="false">
      <c r="A36" s="1" t="n">
        <v>10.4</v>
      </c>
      <c r="B36" s="8" t="n">
        <v>91</v>
      </c>
      <c r="C36" s="3" t="n">
        <v>0.0708333333333333</v>
      </c>
      <c r="D36" s="8" t="n">
        <v>103</v>
      </c>
      <c r="E36" s="2" t="n">
        <v>196</v>
      </c>
      <c r="F36" s="8" t="n">
        <v>33</v>
      </c>
      <c r="G36" s="1" t="n">
        <v>21.5</v>
      </c>
      <c r="H36" s="8" t="n">
        <v>56</v>
      </c>
      <c r="I36" s="9" t="n">
        <v>0.0382523148148148</v>
      </c>
      <c r="J36" s="8" t="n">
        <v>103</v>
      </c>
    </row>
    <row r="37" customFormat="false" ht="12.75" hidden="false" customHeight="false" outlineLevel="0" collapsed="false">
      <c r="A37" s="1" t="n">
        <v>10.5</v>
      </c>
      <c r="B37" s="8" t="n">
        <v>90</v>
      </c>
      <c r="C37" s="3" t="n">
        <v>0.0708449074074074</v>
      </c>
      <c r="D37" s="8" t="n">
        <v>102</v>
      </c>
      <c r="E37" s="2" t="n">
        <v>198</v>
      </c>
      <c r="F37" s="8" t="n">
        <v>34</v>
      </c>
      <c r="G37" s="1" t="n">
        <v>22</v>
      </c>
      <c r="H37" s="8" t="n">
        <v>58</v>
      </c>
      <c r="I37" s="9" t="n">
        <v>0.0382638888888889</v>
      </c>
      <c r="J37" s="8" t="n">
        <v>102</v>
      </c>
    </row>
    <row r="38" customFormat="false" ht="12.75" hidden="false" customHeight="false" outlineLevel="0" collapsed="false">
      <c r="A38" s="1" t="n">
        <v>10.6</v>
      </c>
      <c r="B38" s="8" t="n">
        <v>89</v>
      </c>
      <c r="C38" s="3" t="n">
        <v>0.0715277777777778</v>
      </c>
      <c r="D38" s="8" t="n">
        <v>102</v>
      </c>
      <c r="E38" s="2" t="n">
        <v>200</v>
      </c>
      <c r="F38" s="8" t="n">
        <v>35</v>
      </c>
      <c r="G38" s="1" t="n">
        <v>22.5</v>
      </c>
      <c r="H38" s="8" t="n">
        <v>60</v>
      </c>
      <c r="I38" s="9" t="n">
        <v>0.0388888888888889</v>
      </c>
      <c r="J38" s="8" t="n">
        <v>102</v>
      </c>
    </row>
    <row r="39" customFormat="false" ht="12.75" hidden="false" customHeight="false" outlineLevel="0" collapsed="false">
      <c r="A39" s="1" t="n">
        <v>10.7</v>
      </c>
      <c r="B39" s="8" t="n">
        <v>88</v>
      </c>
      <c r="C39" s="3" t="n">
        <v>0.0715393518518519</v>
      </c>
      <c r="D39" s="8" t="n">
        <v>101</v>
      </c>
      <c r="E39" s="2" t="n">
        <v>202</v>
      </c>
      <c r="F39" s="8" t="n">
        <v>36</v>
      </c>
      <c r="G39" s="1" t="n">
        <v>23</v>
      </c>
      <c r="H39" s="8" t="n">
        <v>62</v>
      </c>
      <c r="I39" s="9" t="n">
        <v>0.038900462962963</v>
      </c>
      <c r="J39" s="8" t="n">
        <v>101</v>
      </c>
    </row>
    <row r="40" customFormat="false" ht="12.75" hidden="false" customHeight="false" outlineLevel="0" collapsed="false">
      <c r="A40" s="1" t="n">
        <v>10.8</v>
      </c>
      <c r="B40" s="8" t="n">
        <v>87</v>
      </c>
      <c r="C40" s="3" t="n">
        <v>0.0722222222222222</v>
      </c>
      <c r="D40" s="8" t="n">
        <v>101</v>
      </c>
      <c r="E40" s="2" t="n">
        <v>204</v>
      </c>
      <c r="F40" s="8" t="n">
        <v>37</v>
      </c>
      <c r="G40" s="1" t="n">
        <v>23.5</v>
      </c>
      <c r="H40" s="8" t="n">
        <v>64</v>
      </c>
      <c r="I40" s="9" t="n">
        <v>0.0389467592592593</v>
      </c>
      <c r="J40" s="8" t="n">
        <v>101</v>
      </c>
    </row>
    <row r="41" customFormat="false" ht="12.75" hidden="false" customHeight="false" outlineLevel="0" collapsed="false">
      <c r="A41" s="1" t="n">
        <v>10.9</v>
      </c>
      <c r="B41" s="8" t="n">
        <v>86</v>
      </c>
      <c r="C41" s="3" t="n">
        <v>0.0722337962962963</v>
      </c>
      <c r="D41" s="8" t="n">
        <v>100</v>
      </c>
      <c r="E41" s="2" t="n">
        <v>206</v>
      </c>
      <c r="F41" s="8" t="n">
        <v>38</v>
      </c>
      <c r="G41" s="1" t="n">
        <v>24</v>
      </c>
      <c r="H41" s="8" t="n">
        <v>66</v>
      </c>
      <c r="I41" s="9" t="n">
        <v>0.0389583333333333</v>
      </c>
      <c r="J41" s="8" t="n">
        <v>100</v>
      </c>
    </row>
    <row r="42" customFormat="false" ht="12.75" hidden="false" customHeight="false" outlineLevel="0" collapsed="false">
      <c r="A42" s="1" t="n">
        <v>11</v>
      </c>
      <c r="B42" s="8" t="n">
        <v>85</v>
      </c>
      <c r="C42" s="3" t="n">
        <v>0.0729166666666667</v>
      </c>
      <c r="D42" s="8" t="n">
        <v>100</v>
      </c>
      <c r="E42" s="2" t="n">
        <v>208</v>
      </c>
      <c r="F42" s="8" t="n">
        <v>39</v>
      </c>
      <c r="G42" s="1" t="n">
        <v>24.5</v>
      </c>
      <c r="H42" s="8" t="n">
        <v>68</v>
      </c>
      <c r="I42" s="10" t="n">
        <v>0.0395833333333333</v>
      </c>
      <c r="J42" s="8" t="n">
        <v>100</v>
      </c>
    </row>
    <row r="43" customFormat="false" ht="12.75" hidden="false" customHeight="false" outlineLevel="0" collapsed="false">
      <c r="A43" s="1" t="n">
        <v>11.1</v>
      </c>
      <c r="B43" s="8" t="n">
        <v>84</v>
      </c>
      <c r="C43" s="3" t="n">
        <v>0.0729282407407407</v>
      </c>
      <c r="D43" s="8" t="n">
        <v>99</v>
      </c>
      <c r="E43" s="2" t="n">
        <v>210</v>
      </c>
      <c r="F43" s="8" t="n">
        <v>40</v>
      </c>
      <c r="G43" s="1" t="n">
        <v>25</v>
      </c>
      <c r="H43" s="8" t="n">
        <v>70</v>
      </c>
      <c r="I43" s="10" t="n">
        <v>0.0395949074074074</v>
      </c>
      <c r="J43" s="8" t="n">
        <v>99</v>
      </c>
    </row>
    <row r="44" customFormat="false" ht="12.75" hidden="false" customHeight="false" outlineLevel="0" collapsed="false">
      <c r="A44" s="1" t="n">
        <v>11.2</v>
      </c>
      <c r="B44" s="8" t="n">
        <v>83</v>
      </c>
      <c r="C44" s="3" t="n">
        <v>0.0736111111111111</v>
      </c>
      <c r="D44" s="8" t="n">
        <v>99</v>
      </c>
      <c r="E44" s="2" t="n">
        <v>212</v>
      </c>
      <c r="F44" s="8" t="n">
        <v>41</v>
      </c>
      <c r="G44" s="1" t="n">
        <v>25.5</v>
      </c>
      <c r="H44" s="8" t="n">
        <v>71</v>
      </c>
      <c r="I44" s="9" t="n">
        <v>0.0396412037037037</v>
      </c>
      <c r="J44" s="8" t="n">
        <v>99</v>
      </c>
    </row>
    <row r="45" customFormat="false" ht="12.75" hidden="false" customHeight="false" outlineLevel="0" collapsed="false">
      <c r="A45" s="1" t="n">
        <v>11.3</v>
      </c>
      <c r="B45" s="8" t="n">
        <v>82</v>
      </c>
      <c r="C45" s="3" t="n">
        <v>0.0736226851851852</v>
      </c>
      <c r="D45" s="8" t="n">
        <v>98</v>
      </c>
      <c r="E45" s="2" t="n">
        <v>214</v>
      </c>
      <c r="F45" s="8" t="n">
        <v>42</v>
      </c>
      <c r="G45" s="1" t="n">
        <v>26</v>
      </c>
      <c r="H45" s="8" t="n">
        <v>72</v>
      </c>
      <c r="I45" s="9" t="n">
        <v>0.0396527777777778</v>
      </c>
      <c r="J45" s="8" t="n">
        <v>98</v>
      </c>
    </row>
    <row r="46" customFormat="false" ht="12.75" hidden="false" customHeight="false" outlineLevel="0" collapsed="false">
      <c r="A46" s="1" t="n">
        <v>11.4</v>
      </c>
      <c r="B46" s="8" t="n">
        <v>81</v>
      </c>
      <c r="C46" s="3" t="n">
        <v>0.0743055555555556</v>
      </c>
      <c r="D46" s="8" t="n">
        <v>98</v>
      </c>
      <c r="E46" s="2" t="n">
        <v>216</v>
      </c>
      <c r="F46" s="8" t="n">
        <v>43</v>
      </c>
      <c r="G46" s="1" t="n">
        <v>26.5</v>
      </c>
      <c r="H46" s="8" t="n">
        <v>73</v>
      </c>
      <c r="I46" s="9" t="n">
        <v>0.0402777777777778</v>
      </c>
      <c r="J46" s="8" t="n">
        <v>98</v>
      </c>
    </row>
    <row r="47" customFormat="false" ht="12.75" hidden="false" customHeight="false" outlineLevel="0" collapsed="false">
      <c r="A47" s="1" t="n">
        <v>11.5</v>
      </c>
      <c r="B47" s="8" t="n">
        <v>80</v>
      </c>
      <c r="C47" s="3" t="n">
        <v>0.0743171296296296</v>
      </c>
      <c r="D47" s="8" t="n">
        <v>97</v>
      </c>
      <c r="E47" s="2" t="n">
        <v>218</v>
      </c>
      <c r="F47" s="8" t="n">
        <v>44</v>
      </c>
      <c r="G47" s="1" t="n">
        <v>27</v>
      </c>
      <c r="H47" s="8" t="n">
        <v>74</v>
      </c>
      <c r="I47" s="9" t="n">
        <v>0.0402893518518519</v>
      </c>
      <c r="J47" s="8" t="n">
        <v>97</v>
      </c>
    </row>
    <row r="48" customFormat="false" ht="12.75" hidden="false" customHeight="false" outlineLevel="0" collapsed="false">
      <c r="A48" s="1" t="n">
        <v>11.6</v>
      </c>
      <c r="B48" s="8" t="n">
        <v>79</v>
      </c>
      <c r="C48" s="3" t="n">
        <v>0.075</v>
      </c>
      <c r="D48" s="8" t="n">
        <v>97</v>
      </c>
      <c r="E48" s="2" t="n">
        <v>220</v>
      </c>
      <c r="F48" s="8" t="n">
        <v>45</v>
      </c>
      <c r="G48" s="1" t="n">
        <v>27.5</v>
      </c>
      <c r="H48" s="8" t="n">
        <v>75</v>
      </c>
      <c r="I48" s="9" t="n">
        <v>0.0403356481481482</v>
      </c>
      <c r="J48" s="8" t="n">
        <v>97</v>
      </c>
    </row>
    <row r="49" customFormat="false" ht="12.75" hidden="false" customHeight="false" outlineLevel="0" collapsed="false">
      <c r="A49" s="1" t="n">
        <v>11.7</v>
      </c>
      <c r="B49" s="8" t="n">
        <v>78</v>
      </c>
      <c r="C49" s="3" t="n">
        <v>0.0750115740740741</v>
      </c>
      <c r="D49" s="8" t="n">
        <v>96</v>
      </c>
      <c r="E49" s="2" t="n">
        <v>222</v>
      </c>
      <c r="F49" s="8" t="n">
        <v>46</v>
      </c>
      <c r="G49" s="1" t="n">
        <v>28</v>
      </c>
      <c r="H49" s="8" t="n">
        <v>76</v>
      </c>
      <c r="I49" s="9" t="n">
        <v>0.0403472222222222</v>
      </c>
      <c r="J49" s="8" t="n">
        <v>96</v>
      </c>
    </row>
    <row r="50" customFormat="false" ht="12.75" hidden="false" customHeight="false" outlineLevel="0" collapsed="false">
      <c r="A50" s="1" t="n">
        <v>11.8</v>
      </c>
      <c r="B50" s="8" t="n">
        <v>77</v>
      </c>
      <c r="C50" s="3" t="n">
        <v>0.0756944444444444</v>
      </c>
      <c r="D50" s="8" t="n">
        <v>96</v>
      </c>
      <c r="E50" s="2" t="n">
        <v>224</v>
      </c>
      <c r="F50" s="8" t="n">
        <v>47</v>
      </c>
      <c r="G50" s="1" t="n">
        <v>28.5</v>
      </c>
      <c r="H50" s="8" t="n">
        <v>77</v>
      </c>
      <c r="I50" s="9" t="n">
        <v>0.0409722222222222</v>
      </c>
      <c r="J50" s="8" t="n">
        <v>96</v>
      </c>
    </row>
    <row r="51" customFormat="false" ht="12.75" hidden="false" customHeight="false" outlineLevel="0" collapsed="false">
      <c r="A51" s="1" t="n">
        <v>11.9</v>
      </c>
      <c r="B51" s="8" t="n">
        <v>76</v>
      </c>
      <c r="C51" s="3" t="n">
        <v>0.0757060185185185</v>
      </c>
      <c r="D51" s="8" t="n">
        <v>95</v>
      </c>
      <c r="E51" s="2" t="n">
        <v>226</v>
      </c>
      <c r="F51" s="8" t="n">
        <v>48</v>
      </c>
      <c r="G51" s="1" t="n">
        <v>29</v>
      </c>
      <c r="H51" s="8" t="n">
        <v>78</v>
      </c>
      <c r="I51" s="9" t="n">
        <v>0.0409837962962963</v>
      </c>
      <c r="J51" s="8" t="n">
        <v>95</v>
      </c>
    </row>
    <row r="52" customFormat="false" ht="12.75" hidden="false" customHeight="false" outlineLevel="0" collapsed="false">
      <c r="A52" s="1" t="n">
        <v>12</v>
      </c>
      <c r="B52" s="8" t="n">
        <v>75</v>
      </c>
      <c r="C52" s="3" t="n">
        <v>0.0763888888888889</v>
      </c>
      <c r="D52" s="8" t="n">
        <v>95</v>
      </c>
      <c r="E52" s="2" t="n">
        <v>228</v>
      </c>
      <c r="F52" s="8" t="n">
        <v>49</v>
      </c>
      <c r="G52" s="1" t="n">
        <v>29.5</v>
      </c>
      <c r="H52" s="8" t="n">
        <v>79</v>
      </c>
      <c r="I52" s="9" t="n">
        <v>0.0410300925925926</v>
      </c>
      <c r="J52" s="8" t="n">
        <v>95</v>
      </c>
    </row>
    <row r="53" customFormat="false" ht="12.75" hidden="false" customHeight="false" outlineLevel="0" collapsed="false">
      <c r="A53" s="1" t="n">
        <v>12.1</v>
      </c>
      <c r="B53" s="8" t="n">
        <v>74</v>
      </c>
      <c r="C53" s="3" t="n">
        <v>0.076400462962963</v>
      </c>
      <c r="D53" s="8" t="n">
        <v>94</v>
      </c>
      <c r="E53" s="2" t="n">
        <v>230</v>
      </c>
      <c r="F53" s="8" t="n">
        <v>50</v>
      </c>
      <c r="G53" s="1" t="n">
        <v>30</v>
      </c>
      <c r="H53" s="8" t="n">
        <v>80</v>
      </c>
      <c r="I53" s="9" t="n">
        <v>0.0410416666666667</v>
      </c>
      <c r="J53" s="8" t="n">
        <v>94</v>
      </c>
    </row>
    <row r="54" customFormat="false" ht="12.75" hidden="false" customHeight="false" outlineLevel="0" collapsed="false">
      <c r="A54" s="1" t="n">
        <v>12.2</v>
      </c>
      <c r="B54" s="8" t="n">
        <v>73</v>
      </c>
      <c r="C54" s="3" t="n">
        <v>0.0770833333333333</v>
      </c>
      <c r="D54" s="8" t="n">
        <v>94</v>
      </c>
      <c r="E54" s="2" t="n">
        <v>232</v>
      </c>
      <c r="F54" s="8" t="n">
        <v>51</v>
      </c>
      <c r="G54" s="1" t="n">
        <v>30.5</v>
      </c>
      <c r="H54" s="8" t="n">
        <v>81</v>
      </c>
      <c r="I54" s="9" t="n">
        <v>0.0416666666666667</v>
      </c>
      <c r="J54" s="8" t="n">
        <v>94</v>
      </c>
    </row>
    <row r="55" customFormat="false" ht="12.75" hidden="false" customHeight="false" outlineLevel="0" collapsed="false">
      <c r="A55" s="1" t="n">
        <v>12.3</v>
      </c>
      <c r="B55" s="8" t="n">
        <v>72</v>
      </c>
      <c r="C55" s="3" t="n">
        <v>0.0770949074074074</v>
      </c>
      <c r="D55" s="8" t="n">
        <v>93</v>
      </c>
      <c r="E55" s="2" t="n">
        <v>234</v>
      </c>
      <c r="F55" s="8" t="n">
        <v>52</v>
      </c>
      <c r="G55" s="1" t="n">
        <v>31</v>
      </c>
      <c r="H55" s="8" t="n">
        <v>82</v>
      </c>
      <c r="I55" s="9" t="n">
        <v>0.0416782407407407</v>
      </c>
      <c r="J55" s="8" t="n">
        <v>93</v>
      </c>
    </row>
    <row r="56" customFormat="false" ht="12.75" hidden="false" customHeight="false" outlineLevel="0" collapsed="false">
      <c r="A56" s="1" t="n">
        <v>12.4</v>
      </c>
      <c r="B56" s="8" t="n">
        <v>71</v>
      </c>
      <c r="C56" s="3" t="n">
        <v>0.0777777777777778</v>
      </c>
      <c r="D56" s="8" t="n">
        <v>93</v>
      </c>
      <c r="E56" s="2" t="n">
        <v>236</v>
      </c>
      <c r="F56" s="8" t="n">
        <v>53</v>
      </c>
      <c r="G56" s="1" t="n">
        <v>31.5</v>
      </c>
      <c r="H56" s="8" t="n">
        <v>83</v>
      </c>
      <c r="I56" s="9" t="n">
        <v>0.041724537037037</v>
      </c>
      <c r="J56" s="8" t="n">
        <v>93</v>
      </c>
    </row>
    <row r="57" customFormat="false" ht="12.75" hidden="false" customHeight="false" outlineLevel="0" collapsed="false">
      <c r="A57" s="1" t="n">
        <v>12.5</v>
      </c>
      <c r="B57" s="8" t="n">
        <v>70</v>
      </c>
      <c r="C57" s="3" t="n">
        <v>0.0777893518518519</v>
      </c>
      <c r="D57" s="8" t="n">
        <v>92</v>
      </c>
      <c r="E57" s="2" t="n">
        <v>238</v>
      </c>
      <c r="F57" s="8" t="n">
        <v>54</v>
      </c>
      <c r="G57" s="1" t="n">
        <v>32</v>
      </c>
      <c r="H57" s="8" t="n">
        <v>84</v>
      </c>
      <c r="I57" s="9" t="n">
        <v>0.0417361111111111</v>
      </c>
      <c r="J57" s="8" t="n">
        <v>92</v>
      </c>
    </row>
    <row r="58" customFormat="false" ht="12.75" hidden="false" customHeight="false" outlineLevel="0" collapsed="false">
      <c r="A58" s="1" t="n">
        <v>12.6</v>
      </c>
      <c r="B58" s="8" t="n">
        <v>69</v>
      </c>
      <c r="C58" s="3" t="n">
        <v>0.0784722222222222</v>
      </c>
      <c r="D58" s="8" t="n">
        <v>92</v>
      </c>
      <c r="E58" s="2" t="n">
        <v>240</v>
      </c>
      <c r="F58" s="8" t="n">
        <v>55</v>
      </c>
      <c r="G58" s="1" t="n">
        <v>32.5</v>
      </c>
      <c r="H58" s="8" t="n">
        <v>85</v>
      </c>
      <c r="I58" s="9" t="n">
        <v>0.0423611111111111</v>
      </c>
      <c r="J58" s="8" t="n">
        <v>92</v>
      </c>
    </row>
    <row r="59" customFormat="false" ht="12.75" hidden="false" customHeight="false" outlineLevel="0" collapsed="false">
      <c r="A59" s="1" t="n">
        <v>12.7</v>
      </c>
      <c r="B59" s="8" t="n">
        <v>68</v>
      </c>
      <c r="C59" s="3" t="n">
        <v>0.0784837962962963</v>
      </c>
      <c r="D59" s="8" t="n">
        <v>91</v>
      </c>
      <c r="E59" s="2" t="n">
        <v>242</v>
      </c>
      <c r="F59" s="8" t="n">
        <v>56</v>
      </c>
      <c r="G59" s="1" t="n">
        <v>33</v>
      </c>
      <c r="H59" s="8" t="n">
        <v>86</v>
      </c>
      <c r="I59" s="9" t="n">
        <v>0.0423726851851852</v>
      </c>
      <c r="J59" s="8" t="n">
        <v>91</v>
      </c>
    </row>
    <row r="60" customFormat="false" ht="12.75" hidden="false" customHeight="false" outlineLevel="0" collapsed="false">
      <c r="A60" s="1" t="n">
        <v>12.8</v>
      </c>
      <c r="B60" s="8" t="n">
        <v>67</v>
      </c>
      <c r="C60" s="3" t="n">
        <v>0.0791666666666666</v>
      </c>
      <c r="D60" s="8" t="n">
        <v>91</v>
      </c>
      <c r="E60" s="2" t="n">
        <v>244</v>
      </c>
      <c r="F60" s="8" t="n">
        <v>57</v>
      </c>
      <c r="G60" s="1" t="n">
        <v>33.5</v>
      </c>
      <c r="H60" s="8" t="n">
        <v>87</v>
      </c>
      <c r="I60" s="9" t="n">
        <v>0.0424189814814815</v>
      </c>
      <c r="J60" s="8" t="n">
        <v>91</v>
      </c>
    </row>
    <row r="61" customFormat="false" ht="12.75" hidden="false" customHeight="false" outlineLevel="0" collapsed="false">
      <c r="A61" s="1" t="n">
        <v>12.9</v>
      </c>
      <c r="B61" s="8" t="n">
        <v>66</v>
      </c>
      <c r="C61" s="3" t="n">
        <v>0.0791782407407407</v>
      </c>
      <c r="D61" s="8" t="n">
        <v>90</v>
      </c>
      <c r="E61" s="2" t="n">
        <v>246</v>
      </c>
      <c r="F61" s="8" t="n">
        <v>58</v>
      </c>
      <c r="G61" s="1" t="n">
        <v>34</v>
      </c>
      <c r="H61" s="8" t="n">
        <v>88</v>
      </c>
      <c r="I61" s="9" t="n">
        <v>0.0424305555555556</v>
      </c>
      <c r="J61" s="8" t="n">
        <v>90</v>
      </c>
    </row>
    <row r="62" customFormat="false" ht="12.75" hidden="false" customHeight="false" outlineLevel="0" collapsed="false">
      <c r="A62" s="1" t="n">
        <v>13</v>
      </c>
      <c r="B62" s="8" t="n">
        <v>65</v>
      </c>
      <c r="C62" s="3" t="n">
        <v>0.0798611111111111</v>
      </c>
      <c r="D62" s="8" t="n">
        <v>90</v>
      </c>
      <c r="E62" s="2" t="n">
        <v>248</v>
      </c>
      <c r="F62" s="8" t="n">
        <v>59</v>
      </c>
      <c r="G62" s="1" t="n">
        <v>34.5</v>
      </c>
      <c r="H62" s="8" t="n">
        <v>89</v>
      </c>
      <c r="I62" s="9" t="n">
        <v>0.0430555555555556</v>
      </c>
      <c r="J62" s="8" t="n">
        <v>90</v>
      </c>
    </row>
    <row r="63" customFormat="false" ht="12.75" hidden="false" customHeight="false" outlineLevel="0" collapsed="false">
      <c r="A63" s="1" t="n">
        <v>13.1</v>
      </c>
      <c r="B63" s="8" t="n">
        <v>64</v>
      </c>
      <c r="C63" s="3" t="n">
        <v>0.0798726851851852</v>
      </c>
      <c r="D63" s="8" t="n">
        <v>89</v>
      </c>
      <c r="E63" s="2" t="n">
        <v>250</v>
      </c>
      <c r="F63" s="8" t="n">
        <v>60</v>
      </c>
      <c r="G63" s="1" t="n">
        <v>35</v>
      </c>
      <c r="H63" s="8" t="n">
        <v>90</v>
      </c>
      <c r="I63" s="9" t="n">
        <v>0.0430671296296296</v>
      </c>
      <c r="J63" s="8" t="n">
        <v>89</v>
      </c>
    </row>
    <row r="64" customFormat="false" ht="12.75" hidden="false" customHeight="false" outlineLevel="0" collapsed="false">
      <c r="A64" s="1" t="n">
        <v>13.2</v>
      </c>
      <c r="B64" s="8" t="n">
        <v>63</v>
      </c>
      <c r="C64" s="3" t="n">
        <v>0.0805555555555555</v>
      </c>
      <c r="D64" s="8" t="n">
        <v>89</v>
      </c>
      <c r="E64" s="2" t="n">
        <v>252</v>
      </c>
      <c r="F64" s="8" t="n">
        <v>61</v>
      </c>
      <c r="G64" s="1" t="n">
        <v>35.5</v>
      </c>
      <c r="H64" s="8" t="n">
        <v>91</v>
      </c>
      <c r="I64" s="9" t="n">
        <v>0.0431134259259259</v>
      </c>
      <c r="J64" s="8" t="n">
        <v>89</v>
      </c>
    </row>
    <row r="65" customFormat="false" ht="12.75" hidden="false" customHeight="false" outlineLevel="0" collapsed="false">
      <c r="A65" s="1" t="n">
        <v>13.3</v>
      </c>
      <c r="B65" s="8" t="n">
        <v>62</v>
      </c>
      <c r="C65" s="3" t="n">
        <v>0.0805671296296296</v>
      </c>
      <c r="D65" s="8" t="n">
        <v>88</v>
      </c>
      <c r="E65" s="2" t="n">
        <v>254</v>
      </c>
      <c r="F65" s="8" t="n">
        <v>62</v>
      </c>
      <c r="G65" s="1" t="n">
        <v>36</v>
      </c>
      <c r="H65" s="8" t="n">
        <v>92</v>
      </c>
      <c r="I65" s="9" t="n">
        <v>0.043125</v>
      </c>
      <c r="J65" s="8" t="n">
        <v>88</v>
      </c>
    </row>
    <row r="66" customFormat="false" ht="12.75" hidden="false" customHeight="false" outlineLevel="0" collapsed="false">
      <c r="A66" s="1" t="n">
        <v>13.4</v>
      </c>
      <c r="B66" s="8" t="n">
        <v>61</v>
      </c>
      <c r="C66" s="3" t="n">
        <v>0.08125</v>
      </c>
      <c r="D66" s="8" t="n">
        <v>88</v>
      </c>
      <c r="E66" s="2" t="n">
        <v>256</v>
      </c>
      <c r="F66" s="8" t="n">
        <v>63</v>
      </c>
      <c r="G66" s="1" t="n">
        <v>36.5</v>
      </c>
      <c r="H66" s="8" t="n">
        <v>93</v>
      </c>
      <c r="I66" s="9" t="n">
        <v>0.04375</v>
      </c>
      <c r="J66" s="8" t="n">
        <v>88</v>
      </c>
    </row>
    <row r="67" customFormat="false" ht="12.75" hidden="false" customHeight="false" outlineLevel="0" collapsed="false">
      <c r="A67" s="1" t="n">
        <v>13.5</v>
      </c>
      <c r="B67" s="8" t="n">
        <v>60</v>
      </c>
      <c r="C67" s="3" t="n">
        <v>0.0812615740740741</v>
      </c>
      <c r="D67" s="8" t="n">
        <v>87</v>
      </c>
      <c r="E67" s="2" t="n">
        <v>258</v>
      </c>
      <c r="F67" s="8" t="n">
        <v>64</v>
      </c>
      <c r="G67" s="1" t="n">
        <v>37</v>
      </c>
      <c r="H67" s="8" t="n">
        <v>94</v>
      </c>
      <c r="I67" s="9" t="n">
        <v>0.0437615740740741</v>
      </c>
      <c r="J67" s="8" t="n">
        <v>87</v>
      </c>
    </row>
    <row r="68" customFormat="false" ht="12.75" hidden="false" customHeight="false" outlineLevel="0" collapsed="false">
      <c r="A68" s="1" t="n">
        <v>13.6</v>
      </c>
      <c r="B68" s="8" t="n">
        <v>59</v>
      </c>
      <c r="C68" s="3" t="n">
        <v>0.0819444444444444</v>
      </c>
      <c r="D68" s="8" t="n">
        <v>87</v>
      </c>
      <c r="E68" s="2" t="n">
        <v>260</v>
      </c>
      <c r="F68" s="8" t="n">
        <v>65</v>
      </c>
      <c r="G68" s="1" t="n">
        <v>37.5</v>
      </c>
      <c r="H68" s="8" t="n">
        <v>95</v>
      </c>
      <c r="I68" s="9" t="n">
        <v>0.0438078703703704</v>
      </c>
      <c r="J68" s="8" t="n">
        <v>87</v>
      </c>
    </row>
    <row r="69" customFormat="false" ht="12.75" hidden="false" customHeight="false" outlineLevel="0" collapsed="false">
      <c r="A69" s="1" t="n">
        <v>13.7</v>
      </c>
      <c r="B69" s="8" t="n">
        <v>58</v>
      </c>
      <c r="C69" s="3" t="n">
        <v>0.0819560185185185</v>
      </c>
      <c r="D69" s="8" t="n">
        <v>86</v>
      </c>
      <c r="E69" s="2" t="n">
        <v>262</v>
      </c>
      <c r="F69" s="8" t="n">
        <v>66</v>
      </c>
      <c r="G69" s="1" t="n">
        <v>38</v>
      </c>
      <c r="H69" s="8" t="n">
        <v>96</v>
      </c>
      <c r="I69" s="9" t="n">
        <v>0.0438194444444444</v>
      </c>
      <c r="J69" s="8" t="n">
        <v>86</v>
      </c>
    </row>
    <row r="70" customFormat="false" ht="12.75" hidden="false" customHeight="false" outlineLevel="0" collapsed="false">
      <c r="A70" s="1" t="n">
        <v>13.8</v>
      </c>
      <c r="B70" s="8" t="n">
        <v>57</v>
      </c>
      <c r="C70" s="3" t="n">
        <v>0.0826388888888889</v>
      </c>
      <c r="D70" s="8" t="n">
        <v>86</v>
      </c>
      <c r="E70" s="2" t="n">
        <v>264</v>
      </c>
      <c r="F70" s="8" t="n">
        <v>67</v>
      </c>
      <c r="G70" s="1" t="n">
        <v>38.5</v>
      </c>
      <c r="H70" s="8" t="n">
        <v>97</v>
      </c>
      <c r="I70" s="9" t="n">
        <v>0.0444444444444444</v>
      </c>
      <c r="J70" s="8" t="n">
        <v>86</v>
      </c>
    </row>
    <row r="71" customFormat="false" ht="12.75" hidden="false" customHeight="false" outlineLevel="0" collapsed="false">
      <c r="A71" s="1" t="n">
        <v>13.9</v>
      </c>
      <c r="B71" s="8" t="n">
        <v>56</v>
      </c>
      <c r="C71" s="3" t="n">
        <v>0.082650462962963</v>
      </c>
      <c r="D71" s="8" t="n">
        <v>85</v>
      </c>
      <c r="E71" s="2" t="n">
        <v>266</v>
      </c>
      <c r="F71" s="8" t="n">
        <v>68</v>
      </c>
      <c r="G71" s="1" t="n">
        <v>39</v>
      </c>
      <c r="H71" s="8" t="n">
        <v>98</v>
      </c>
      <c r="I71" s="9" t="n">
        <v>0.0444560185185185</v>
      </c>
      <c r="J71" s="8" t="n">
        <v>85</v>
      </c>
    </row>
    <row r="72" customFormat="false" ht="12.75" hidden="false" customHeight="false" outlineLevel="0" collapsed="false">
      <c r="A72" s="1" t="n">
        <v>14</v>
      </c>
      <c r="B72" s="8" t="n">
        <v>55</v>
      </c>
      <c r="C72" s="3" t="n">
        <v>0.0833333333333333</v>
      </c>
      <c r="D72" s="8" t="n">
        <v>85</v>
      </c>
      <c r="E72" s="2" t="n">
        <v>268</v>
      </c>
      <c r="F72" s="8" t="n">
        <v>69</v>
      </c>
      <c r="G72" s="1" t="n">
        <v>39.5</v>
      </c>
      <c r="H72" s="8" t="n">
        <v>99</v>
      </c>
      <c r="I72" s="9" t="n">
        <v>0.0445023148148148</v>
      </c>
      <c r="J72" s="8" t="n">
        <v>85</v>
      </c>
    </row>
    <row r="73" customFormat="false" ht="12.75" hidden="false" customHeight="false" outlineLevel="0" collapsed="false">
      <c r="A73" s="1" t="n">
        <v>14.1</v>
      </c>
      <c r="B73" s="8" t="n">
        <v>54</v>
      </c>
      <c r="C73" s="3" t="n">
        <v>0.0833449074074074</v>
      </c>
      <c r="D73" s="8" t="n">
        <v>84</v>
      </c>
      <c r="E73" s="2" t="n">
        <v>270</v>
      </c>
      <c r="F73" s="8" t="n">
        <v>70</v>
      </c>
      <c r="G73" s="1" t="n">
        <v>40</v>
      </c>
      <c r="H73" s="8" t="n">
        <v>100</v>
      </c>
      <c r="I73" s="9" t="n">
        <v>0.0445138888888889</v>
      </c>
      <c r="J73" s="8" t="n">
        <v>84</v>
      </c>
    </row>
    <row r="74" customFormat="false" ht="12.75" hidden="false" customHeight="false" outlineLevel="0" collapsed="false">
      <c r="A74" s="1" t="n">
        <v>14.2</v>
      </c>
      <c r="B74" s="8" t="n">
        <v>53</v>
      </c>
      <c r="C74" s="3" t="n">
        <v>0.0840277777777778</v>
      </c>
      <c r="D74" s="8" t="n">
        <v>84</v>
      </c>
      <c r="E74" s="2" t="n">
        <v>273</v>
      </c>
      <c r="F74" s="8" t="n">
        <v>71</v>
      </c>
      <c r="G74" s="1" t="n">
        <v>40.5</v>
      </c>
      <c r="H74" s="8" t="n">
        <v>101</v>
      </c>
      <c r="I74" s="9" t="n">
        <v>0.0451388888888889</v>
      </c>
      <c r="J74" s="8" t="n">
        <v>84</v>
      </c>
    </row>
    <row r="75" customFormat="false" ht="12.75" hidden="false" customHeight="false" outlineLevel="0" collapsed="false">
      <c r="A75" s="1" t="n">
        <v>14.3</v>
      </c>
      <c r="B75" s="8" t="n">
        <v>52</v>
      </c>
      <c r="C75" s="3" t="n">
        <v>0.0840393518518519</v>
      </c>
      <c r="D75" s="8" t="n">
        <v>83</v>
      </c>
      <c r="E75" s="2" t="n">
        <v>276</v>
      </c>
      <c r="F75" s="8" t="n">
        <v>72</v>
      </c>
      <c r="G75" s="1" t="n">
        <v>41</v>
      </c>
      <c r="H75" s="8" t="n">
        <v>102</v>
      </c>
      <c r="I75" s="9" t="n">
        <v>0.045150462962963</v>
      </c>
      <c r="J75" s="8" t="n">
        <v>83</v>
      </c>
    </row>
    <row r="76" customFormat="false" ht="12.75" hidden="false" customHeight="false" outlineLevel="0" collapsed="false">
      <c r="A76" s="1" t="n">
        <v>14.4</v>
      </c>
      <c r="B76" s="8" t="n">
        <v>51</v>
      </c>
      <c r="C76" s="3" t="n">
        <v>0.0847222222222222</v>
      </c>
      <c r="D76" s="8" t="n">
        <v>83</v>
      </c>
      <c r="E76" s="2" t="n">
        <v>279</v>
      </c>
      <c r="F76" s="8" t="n">
        <v>73</v>
      </c>
      <c r="G76" s="1" t="n">
        <v>41.5</v>
      </c>
      <c r="H76" s="8" t="n">
        <v>103</v>
      </c>
      <c r="I76" s="9" t="n">
        <v>0.0451967592592593</v>
      </c>
      <c r="J76" s="8" t="n">
        <v>83</v>
      </c>
    </row>
    <row r="77" customFormat="false" ht="12.75" hidden="false" customHeight="false" outlineLevel="0" collapsed="false">
      <c r="A77" s="1" t="n">
        <v>14.5</v>
      </c>
      <c r="B77" s="8" t="n">
        <v>50</v>
      </c>
      <c r="C77" s="3" t="n">
        <v>0.0847337962962963</v>
      </c>
      <c r="D77" s="8" t="n">
        <v>82</v>
      </c>
      <c r="E77" s="2" t="n">
        <v>282</v>
      </c>
      <c r="F77" s="8" t="n">
        <v>74</v>
      </c>
      <c r="G77" s="1" t="n">
        <v>42</v>
      </c>
      <c r="H77" s="8" t="n">
        <v>104</v>
      </c>
      <c r="I77" s="9" t="n">
        <v>0.0452083333333333</v>
      </c>
      <c r="J77" s="8" t="n">
        <v>82</v>
      </c>
    </row>
    <row r="78" customFormat="false" ht="12.75" hidden="false" customHeight="false" outlineLevel="0" collapsed="false">
      <c r="A78" s="1" t="n">
        <v>14.6</v>
      </c>
      <c r="B78" s="8" t="n">
        <v>49</v>
      </c>
      <c r="C78" s="3" t="n">
        <v>0.0854166666666667</v>
      </c>
      <c r="D78" s="8" t="n">
        <v>82</v>
      </c>
      <c r="E78" s="2" t="n">
        <v>285</v>
      </c>
      <c r="F78" s="8" t="n">
        <v>75</v>
      </c>
      <c r="G78" s="1" t="n">
        <v>42.5</v>
      </c>
      <c r="H78" s="8" t="n">
        <v>105</v>
      </c>
      <c r="I78" s="9" t="n">
        <v>0.0458333333333333</v>
      </c>
      <c r="J78" s="8" t="n">
        <v>82</v>
      </c>
    </row>
    <row r="79" customFormat="false" ht="12.75" hidden="false" customHeight="false" outlineLevel="0" collapsed="false">
      <c r="A79" s="1" t="n">
        <v>14.7</v>
      </c>
      <c r="B79" s="8" t="n">
        <v>48</v>
      </c>
      <c r="C79" s="3" t="n">
        <v>0.0854282407407407</v>
      </c>
      <c r="D79" s="8" t="n">
        <v>81</v>
      </c>
      <c r="E79" s="2" t="n">
        <v>288</v>
      </c>
      <c r="F79" s="8" t="n">
        <v>76</v>
      </c>
      <c r="G79" s="1" t="n">
        <v>43</v>
      </c>
      <c r="H79" s="8" t="n">
        <v>106</v>
      </c>
      <c r="I79" s="9" t="n">
        <v>0.0458449074074074</v>
      </c>
      <c r="J79" s="8" t="n">
        <v>81</v>
      </c>
    </row>
    <row r="80" customFormat="false" ht="12.75" hidden="false" customHeight="false" outlineLevel="0" collapsed="false">
      <c r="A80" s="1" t="n">
        <v>14.8</v>
      </c>
      <c r="B80" s="8" t="n">
        <v>47</v>
      </c>
      <c r="C80" s="3" t="n">
        <v>0.0861111111111111</v>
      </c>
      <c r="D80" s="8" t="n">
        <v>81</v>
      </c>
      <c r="E80" s="2" t="n">
        <v>291</v>
      </c>
      <c r="F80" s="8" t="n">
        <v>77</v>
      </c>
      <c r="G80" s="1" t="n">
        <v>43.5</v>
      </c>
      <c r="H80" s="8" t="n">
        <v>107</v>
      </c>
      <c r="I80" s="9" t="n">
        <v>0.0458912037037037</v>
      </c>
      <c r="J80" s="8" t="n">
        <v>81</v>
      </c>
    </row>
    <row r="81" customFormat="false" ht="12.75" hidden="false" customHeight="false" outlineLevel="0" collapsed="false">
      <c r="A81" s="1" t="n">
        <v>14.9</v>
      </c>
      <c r="B81" s="8" t="n">
        <v>46</v>
      </c>
      <c r="C81" s="3" t="n">
        <v>0.0861226851851852</v>
      </c>
      <c r="D81" s="8" t="n">
        <v>80</v>
      </c>
      <c r="E81" s="2" t="n">
        <v>294</v>
      </c>
      <c r="F81" s="8" t="n">
        <v>78</v>
      </c>
      <c r="G81" s="1" t="n">
        <v>44</v>
      </c>
      <c r="H81" s="8" t="n">
        <v>108</v>
      </c>
      <c r="I81" s="9" t="n">
        <v>0.0459027777777778</v>
      </c>
      <c r="J81" s="8" t="n">
        <v>80</v>
      </c>
    </row>
    <row r="82" customFormat="false" ht="12.75" hidden="false" customHeight="false" outlineLevel="0" collapsed="false">
      <c r="A82" s="1" t="n">
        <v>15</v>
      </c>
      <c r="B82" s="8" t="n">
        <v>45</v>
      </c>
      <c r="C82" s="3" t="n">
        <v>0.0868055555555555</v>
      </c>
      <c r="D82" s="8" t="n">
        <v>80</v>
      </c>
      <c r="E82" s="2" t="n">
        <v>297</v>
      </c>
      <c r="F82" s="8" t="n">
        <v>79</v>
      </c>
      <c r="G82" s="1" t="n">
        <v>44.5</v>
      </c>
      <c r="H82" s="8" t="n">
        <v>109</v>
      </c>
      <c r="I82" s="9" t="n">
        <v>0.0465277777777778</v>
      </c>
      <c r="J82" s="8" t="n">
        <v>80</v>
      </c>
    </row>
    <row r="83" customFormat="false" ht="12.75" hidden="false" customHeight="false" outlineLevel="0" collapsed="false">
      <c r="A83" s="1" t="n">
        <v>15.1</v>
      </c>
      <c r="B83" s="8" t="n">
        <v>44</v>
      </c>
      <c r="C83" s="3" t="n">
        <v>0.0868171296296296</v>
      </c>
      <c r="D83" s="8" t="n">
        <v>79</v>
      </c>
      <c r="E83" s="2" t="n">
        <v>300</v>
      </c>
      <c r="F83" s="8" t="n">
        <v>80</v>
      </c>
      <c r="G83" s="1" t="n">
        <v>45</v>
      </c>
      <c r="H83" s="8" t="n">
        <v>110</v>
      </c>
      <c r="I83" s="9" t="n">
        <v>0.0465393518518519</v>
      </c>
      <c r="J83" s="8" t="n">
        <v>79</v>
      </c>
    </row>
    <row r="84" customFormat="false" ht="12.75" hidden="false" customHeight="false" outlineLevel="0" collapsed="false">
      <c r="A84" s="1" t="n">
        <v>15.2</v>
      </c>
      <c r="B84" s="8" t="n">
        <v>43</v>
      </c>
      <c r="C84" s="3" t="n">
        <v>0.0875</v>
      </c>
      <c r="D84" s="8" t="n">
        <v>79</v>
      </c>
      <c r="E84" s="2" t="n">
        <v>303</v>
      </c>
      <c r="F84" s="8" t="n">
        <v>81</v>
      </c>
      <c r="G84" s="1" t="n">
        <v>45.5</v>
      </c>
      <c r="H84" s="8" t="n">
        <v>111</v>
      </c>
      <c r="I84" s="9" t="n">
        <v>0.0465856481481482</v>
      </c>
      <c r="J84" s="8" t="n">
        <v>79</v>
      </c>
    </row>
    <row r="85" customFormat="false" ht="12.75" hidden="false" customHeight="false" outlineLevel="0" collapsed="false">
      <c r="A85" s="1" t="n">
        <v>15.3</v>
      </c>
      <c r="B85" s="8" t="n">
        <v>42</v>
      </c>
      <c r="C85" s="3" t="n">
        <v>0.0875115740740741</v>
      </c>
      <c r="D85" s="8" t="n">
        <v>78</v>
      </c>
      <c r="E85" s="2" t="n">
        <v>306</v>
      </c>
      <c r="F85" s="8" t="n">
        <v>82</v>
      </c>
      <c r="G85" s="1" t="n">
        <v>46</v>
      </c>
      <c r="H85" s="8" t="n">
        <v>112</v>
      </c>
      <c r="I85" s="9" t="n">
        <v>0.0465972222222222</v>
      </c>
      <c r="J85" s="8" t="n">
        <v>78</v>
      </c>
    </row>
    <row r="86" customFormat="false" ht="12.75" hidden="false" customHeight="false" outlineLevel="0" collapsed="false">
      <c r="A86" s="1" t="n">
        <v>15.4</v>
      </c>
      <c r="B86" s="8" t="n">
        <v>41</v>
      </c>
      <c r="C86" s="3" t="n">
        <v>0.0881944444444444</v>
      </c>
      <c r="D86" s="8" t="n">
        <v>78</v>
      </c>
      <c r="E86" s="2" t="n">
        <v>309</v>
      </c>
      <c r="F86" s="8" t="n">
        <v>83</v>
      </c>
      <c r="G86" s="1" t="n">
        <v>46.5</v>
      </c>
      <c r="H86" s="8" t="n">
        <v>113</v>
      </c>
      <c r="I86" s="9" t="n">
        <v>0.0472222222222222</v>
      </c>
      <c r="J86" s="8" t="n">
        <v>78</v>
      </c>
    </row>
    <row r="87" customFormat="false" ht="12.75" hidden="false" customHeight="false" outlineLevel="0" collapsed="false">
      <c r="A87" s="1" t="n">
        <v>15.5</v>
      </c>
      <c r="B87" s="8" t="n">
        <v>40</v>
      </c>
      <c r="C87" s="3" t="n">
        <v>0.0882060185185185</v>
      </c>
      <c r="D87" s="8" t="n">
        <v>77</v>
      </c>
      <c r="E87" s="2" t="n">
        <v>312</v>
      </c>
      <c r="F87" s="8" t="n">
        <v>84</v>
      </c>
      <c r="G87" s="1" t="n">
        <v>47</v>
      </c>
      <c r="H87" s="8" t="n">
        <v>114</v>
      </c>
      <c r="I87" s="9" t="n">
        <v>0.0472337962962963</v>
      </c>
      <c r="J87" s="8" t="n">
        <v>77</v>
      </c>
    </row>
    <row r="88" customFormat="false" ht="12.75" hidden="false" customHeight="false" outlineLevel="0" collapsed="false">
      <c r="A88" s="1" t="n">
        <v>15.6</v>
      </c>
      <c r="B88" s="8" t="n">
        <v>39</v>
      </c>
      <c r="C88" s="3" t="n">
        <v>0.0888888888888889</v>
      </c>
      <c r="D88" s="8" t="n">
        <v>77</v>
      </c>
      <c r="E88" s="2" t="n">
        <v>315</v>
      </c>
      <c r="F88" s="8" t="n">
        <v>85</v>
      </c>
      <c r="G88" s="1" t="n">
        <v>47.5</v>
      </c>
      <c r="H88" s="8" t="n">
        <v>115</v>
      </c>
      <c r="I88" s="9" t="n">
        <v>0.0472800925925926</v>
      </c>
      <c r="J88" s="8" t="n">
        <v>77</v>
      </c>
    </row>
    <row r="89" customFormat="false" ht="12.75" hidden="false" customHeight="false" outlineLevel="0" collapsed="false">
      <c r="A89" s="1" t="n">
        <v>15.7</v>
      </c>
      <c r="B89" s="8" t="n">
        <v>38</v>
      </c>
      <c r="C89" s="3" t="n">
        <v>0.088900462962963</v>
      </c>
      <c r="D89" s="8" t="n">
        <v>76</v>
      </c>
      <c r="E89" s="2" t="n">
        <v>318</v>
      </c>
      <c r="F89" s="8" t="n">
        <v>86</v>
      </c>
      <c r="G89" s="1" t="n">
        <v>48</v>
      </c>
      <c r="H89" s="8" t="n">
        <v>116</v>
      </c>
      <c r="I89" s="9" t="n">
        <v>0.0472916666666667</v>
      </c>
      <c r="J89" s="8" t="n">
        <v>76</v>
      </c>
    </row>
    <row r="90" customFormat="false" ht="12.75" hidden="false" customHeight="false" outlineLevel="0" collapsed="false">
      <c r="A90" s="1" t="n">
        <v>15.8</v>
      </c>
      <c r="B90" s="8" t="n">
        <v>37</v>
      </c>
      <c r="C90" s="3" t="n">
        <v>0.0895833333333333</v>
      </c>
      <c r="D90" s="8" t="n">
        <v>76</v>
      </c>
      <c r="E90" s="2" t="n">
        <v>321</v>
      </c>
      <c r="F90" s="8" t="n">
        <v>87</v>
      </c>
      <c r="G90" s="1" t="n">
        <v>48.5</v>
      </c>
      <c r="H90" s="8" t="n">
        <v>117</v>
      </c>
      <c r="I90" s="9" t="n">
        <v>0.0479166666666667</v>
      </c>
      <c r="J90" s="8" t="n">
        <v>76</v>
      </c>
    </row>
    <row r="91" customFormat="false" ht="12.75" hidden="false" customHeight="false" outlineLevel="0" collapsed="false">
      <c r="A91" s="1" t="n">
        <v>15.9</v>
      </c>
      <c r="B91" s="8" t="n">
        <v>36</v>
      </c>
      <c r="C91" s="3" t="n">
        <v>0.0895949074074074</v>
      </c>
      <c r="D91" s="8" t="n">
        <v>75</v>
      </c>
      <c r="E91" s="2" t="n">
        <v>324</v>
      </c>
      <c r="F91" s="8" t="n">
        <v>88</v>
      </c>
      <c r="G91" s="1" t="n">
        <v>49</v>
      </c>
      <c r="H91" s="8" t="n">
        <v>118</v>
      </c>
      <c r="I91" s="9" t="n">
        <v>0.0479282407407407</v>
      </c>
      <c r="J91" s="8" t="n">
        <v>75</v>
      </c>
    </row>
    <row r="92" customFormat="false" ht="12.75" hidden="false" customHeight="false" outlineLevel="0" collapsed="false">
      <c r="A92" s="1" t="n">
        <v>16</v>
      </c>
      <c r="B92" s="8" t="n">
        <v>35</v>
      </c>
      <c r="C92" s="3" t="n">
        <v>0.0902777777777777</v>
      </c>
      <c r="D92" s="8" t="n">
        <v>75</v>
      </c>
      <c r="E92" s="2" t="n">
        <v>327</v>
      </c>
      <c r="F92" s="8" t="n">
        <v>89</v>
      </c>
      <c r="G92" s="1" t="n">
        <v>49.5</v>
      </c>
      <c r="H92" s="8" t="n">
        <v>119</v>
      </c>
      <c r="I92" s="9" t="n">
        <v>0.047974537037037</v>
      </c>
      <c r="J92" s="8" t="n">
        <v>75</v>
      </c>
    </row>
    <row r="93" customFormat="false" ht="12.75" hidden="false" customHeight="false" outlineLevel="0" collapsed="false">
      <c r="A93" s="1" t="n">
        <v>16.1</v>
      </c>
      <c r="B93" s="8" t="n">
        <v>34</v>
      </c>
      <c r="C93" s="3" t="n">
        <v>0.0902893518518518</v>
      </c>
      <c r="D93" s="8" t="n">
        <v>74</v>
      </c>
      <c r="E93" s="2" t="n">
        <v>330</v>
      </c>
      <c r="F93" s="8" t="n">
        <v>90</v>
      </c>
      <c r="G93" s="1" t="n">
        <v>50</v>
      </c>
      <c r="H93" s="8" t="n">
        <v>120</v>
      </c>
      <c r="I93" s="9" t="n">
        <v>0.0479861111111111</v>
      </c>
      <c r="J93" s="8" t="n">
        <v>74</v>
      </c>
    </row>
    <row r="94" customFormat="false" ht="12.75" hidden="false" customHeight="false" outlineLevel="0" collapsed="false">
      <c r="A94" s="1" t="n">
        <v>16.2</v>
      </c>
      <c r="B94" s="8" t="n">
        <v>33</v>
      </c>
      <c r="C94" s="3" t="n">
        <v>0.0909722222222222</v>
      </c>
      <c r="D94" s="8" t="n">
        <v>74</v>
      </c>
      <c r="E94" s="2" t="n">
        <v>333</v>
      </c>
      <c r="F94" s="8" t="n">
        <v>91</v>
      </c>
      <c r="G94" s="1" t="n">
        <v>50.5</v>
      </c>
      <c r="H94" s="8" t="n">
        <v>121</v>
      </c>
      <c r="I94" s="9" t="n">
        <v>0.0486111111111111</v>
      </c>
      <c r="J94" s="8" t="n">
        <v>74</v>
      </c>
    </row>
    <row r="95" customFormat="false" ht="12.75" hidden="false" customHeight="false" outlineLevel="0" collapsed="false">
      <c r="A95" s="1" t="n">
        <v>16.3</v>
      </c>
      <c r="B95" s="8" t="n">
        <v>32</v>
      </c>
      <c r="C95" s="3" t="n">
        <v>0.0909837962962963</v>
      </c>
      <c r="D95" s="8" t="n">
        <v>73</v>
      </c>
      <c r="E95" s="2" t="n">
        <v>336</v>
      </c>
      <c r="F95" s="8" t="n">
        <v>92</v>
      </c>
      <c r="G95" s="1" t="n">
        <v>51</v>
      </c>
      <c r="H95" s="8" t="n">
        <v>122</v>
      </c>
      <c r="I95" s="9" t="n">
        <v>0.0486226851851852</v>
      </c>
      <c r="J95" s="8" t="n">
        <v>73</v>
      </c>
    </row>
    <row r="96" customFormat="false" ht="12.75" hidden="false" customHeight="false" outlineLevel="0" collapsed="false">
      <c r="A96" s="1" t="n">
        <v>16.4</v>
      </c>
      <c r="B96" s="8" t="n">
        <v>31</v>
      </c>
      <c r="C96" s="3" t="n">
        <v>0.0916666666666666</v>
      </c>
      <c r="D96" s="8" t="n">
        <v>73</v>
      </c>
      <c r="E96" s="2" t="n">
        <v>339</v>
      </c>
      <c r="F96" s="8" t="n">
        <v>93</v>
      </c>
      <c r="G96" s="1" t="n">
        <v>51.5</v>
      </c>
      <c r="H96" s="8" t="n">
        <v>123</v>
      </c>
      <c r="I96" s="9" t="n">
        <v>0.0486689814814815</v>
      </c>
      <c r="J96" s="8" t="n">
        <v>73</v>
      </c>
    </row>
    <row r="97" customFormat="false" ht="12.75" hidden="false" customHeight="false" outlineLevel="0" collapsed="false">
      <c r="A97" s="1" t="n">
        <v>16.5</v>
      </c>
      <c r="B97" s="8" t="n">
        <v>30</v>
      </c>
      <c r="C97" s="3" t="n">
        <v>0.0916782407407408</v>
      </c>
      <c r="D97" s="8" t="n">
        <v>72</v>
      </c>
      <c r="E97" s="2" t="n">
        <v>342</v>
      </c>
      <c r="F97" s="8" t="n">
        <v>94</v>
      </c>
      <c r="G97" s="1" t="n">
        <v>52</v>
      </c>
      <c r="H97" s="8" t="n">
        <v>124</v>
      </c>
      <c r="I97" s="9" t="n">
        <v>0.0486805555555556</v>
      </c>
      <c r="J97" s="8" t="n">
        <v>72</v>
      </c>
    </row>
    <row r="98" customFormat="false" ht="12.75" hidden="false" customHeight="false" outlineLevel="0" collapsed="false">
      <c r="A98" s="1" t="n">
        <v>16.6</v>
      </c>
      <c r="B98" s="8" t="n">
        <v>29</v>
      </c>
      <c r="C98" s="3" t="n">
        <v>0.0923611111111111</v>
      </c>
      <c r="D98" s="8" t="n">
        <v>72</v>
      </c>
      <c r="E98" s="2" t="n">
        <v>345</v>
      </c>
      <c r="F98" s="8" t="n">
        <v>95</v>
      </c>
      <c r="G98" s="1" t="n">
        <v>52.5</v>
      </c>
      <c r="H98" s="8" t="n">
        <v>125</v>
      </c>
      <c r="I98" s="9" t="n">
        <v>0.0493055555555556</v>
      </c>
      <c r="J98" s="8" t="n">
        <v>72</v>
      </c>
    </row>
    <row r="99" customFormat="false" ht="12.75" hidden="false" customHeight="false" outlineLevel="0" collapsed="false">
      <c r="A99" s="1" t="n">
        <v>16.7</v>
      </c>
      <c r="B99" s="8" t="n">
        <v>28</v>
      </c>
      <c r="C99" s="3" t="n">
        <v>0.0923726851851852</v>
      </c>
      <c r="D99" s="8" t="n">
        <v>71</v>
      </c>
      <c r="E99" s="2" t="n">
        <v>348</v>
      </c>
      <c r="F99" s="8" t="n">
        <v>96</v>
      </c>
      <c r="G99" s="1" t="n">
        <v>53</v>
      </c>
      <c r="H99" s="8" t="n">
        <v>126</v>
      </c>
      <c r="I99" s="9" t="n">
        <v>0.0493171296296296</v>
      </c>
      <c r="J99" s="8" t="n">
        <v>71</v>
      </c>
    </row>
    <row r="100" customFormat="false" ht="12.75" hidden="false" customHeight="false" outlineLevel="0" collapsed="false">
      <c r="A100" s="1" t="n">
        <v>16.8</v>
      </c>
      <c r="B100" s="8" t="n">
        <v>27</v>
      </c>
      <c r="C100" s="3" t="n">
        <v>0.0930555555555555</v>
      </c>
      <c r="D100" s="8" t="n">
        <v>71</v>
      </c>
      <c r="E100" s="2" t="n">
        <v>351</v>
      </c>
      <c r="F100" s="8" t="n">
        <v>97</v>
      </c>
      <c r="G100" s="1" t="n">
        <v>53.5</v>
      </c>
      <c r="H100" s="8" t="n">
        <v>127</v>
      </c>
      <c r="I100" s="9" t="n">
        <v>0.0493634259259259</v>
      </c>
      <c r="J100" s="8" t="n">
        <v>71</v>
      </c>
    </row>
    <row r="101" customFormat="false" ht="12.75" hidden="false" customHeight="false" outlineLevel="0" collapsed="false">
      <c r="A101" s="1" t="n">
        <v>16.9</v>
      </c>
      <c r="B101" s="8" t="n">
        <v>26</v>
      </c>
      <c r="C101" s="3" t="n">
        <v>0.0930671296296296</v>
      </c>
      <c r="D101" s="8" t="n">
        <v>70</v>
      </c>
      <c r="E101" s="2" t="n">
        <v>354</v>
      </c>
      <c r="F101" s="8" t="n">
        <v>98</v>
      </c>
      <c r="G101" s="1" t="n">
        <v>54</v>
      </c>
      <c r="H101" s="8" t="n">
        <v>128</v>
      </c>
      <c r="I101" s="9" t="n">
        <v>0.049375</v>
      </c>
      <c r="J101" s="8" t="n">
        <v>70</v>
      </c>
    </row>
    <row r="102" customFormat="false" ht="12.75" hidden="false" customHeight="false" outlineLevel="0" collapsed="false">
      <c r="A102" s="1" t="n">
        <v>17</v>
      </c>
      <c r="B102" s="8" t="n">
        <v>25</v>
      </c>
      <c r="C102" s="3" t="n">
        <v>0.09375</v>
      </c>
      <c r="D102" s="8" t="n">
        <v>70</v>
      </c>
      <c r="E102" s="2" t="n">
        <v>357</v>
      </c>
      <c r="F102" s="8" t="n">
        <v>99</v>
      </c>
      <c r="G102" s="1" t="n">
        <v>54.5</v>
      </c>
      <c r="H102" s="8" t="n">
        <v>129</v>
      </c>
      <c r="I102" s="9" t="n">
        <v>0.05</v>
      </c>
      <c r="J102" s="8" t="n">
        <v>70</v>
      </c>
    </row>
    <row r="103" customFormat="false" ht="12.75" hidden="false" customHeight="false" outlineLevel="0" collapsed="false">
      <c r="A103" s="1" t="n">
        <v>17.1</v>
      </c>
      <c r="B103" s="8" t="n">
        <v>24</v>
      </c>
      <c r="C103" s="3" t="n">
        <v>0.0937615740740741</v>
      </c>
      <c r="D103" s="8" t="n">
        <v>69</v>
      </c>
      <c r="E103" s="2" t="n">
        <v>360</v>
      </c>
      <c r="F103" s="8" t="n">
        <v>100</v>
      </c>
      <c r="G103" s="1" t="n">
        <v>55</v>
      </c>
      <c r="H103" s="8" t="n">
        <v>130</v>
      </c>
      <c r="I103" s="9" t="n">
        <v>0.0500115740740741</v>
      </c>
      <c r="J103" s="8" t="n">
        <v>69</v>
      </c>
    </row>
    <row r="104" customFormat="false" ht="12.75" hidden="false" customHeight="false" outlineLevel="0" collapsed="false">
      <c r="A104" s="1" t="n">
        <v>17.2</v>
      </c>
      <c r="B104" s="8" t="n">
        <v>23</v>
      </c>
      <c r="C104" s="3" t="n">
        <v>0.0944444444444444</v>
      </c>
      <c r="D104" s="8" t="n">
        <v>69</v>
      </c>
      <c r="E104" s="2" t="n">
        <v>361</v>
      </c>
      <c r="F104" s="8" t="n">
        <v>101</v>
      </c>
      <c r="G104" s="1" t="n">
        <v>55.5</v>
      </c>
      <c r="H104" s="8" t="n">
        <v>131</v>
      </c>
      <c r="I104" s="9" t="n">
        <v>0.0500578703703704</v>
      </c>
      <c r="J104" s="8" t="n">
        <v>69</v>
      </c>
    </row>
    <row r="105" customFormat="false" ht="12.75" hidden="false" customHeight="false" outlineLevel="0" collapsed="false">
      <c r="A105" s="1" t="n">
        <v>17.3</v>
      </c>
      <c r="B105" s="8" t="n">
        <v>22</v>
      </c>
      <c r="C105" s="3" t="n">
        <v>0.0944560185185185</v>
      </c>
      <c r="D105" s="8" t="n">
        <v>68</v>
      </c>
      <c r="E105" s="2" t="n">
        <v>362</v>
      </c>
      <c r="F105" s="8" t="n">
        <v>102</v>
      </c>
      <c r="G105" s="1" t="n">
        <v>56</v>
      </c>
      <c r="H105" s="8" t="n">
        <v>132</v>
      </c>
      <c r="I105" s="9" t="n">
        <v>0.0500694444444444</v>
      </c>
      <c r="J105" s="8" t="n">
        <v>68</v>
      </c>
    </row>
    <row r="106" customFormat="false" ht="12.75" hidden="false" customHeight="false" outlineLevel="0" collapsed="false">
      <c r="A106" s="1" t="n">
        <v>17.4</v>
      </c>
      <c r="B106" s="8" t="n">
        <v>21</v>
      </c>
      <c r="C106" s="3" t="n">
        <v>0.0951388888888888</v>
      </c>
      <c r="D106" s="8" t="n">
        <v>68</v>
      </c>
      <c r="E106" s="2" t="n">
        <v>363</v>
      </c>
      <c r="F106" s="8" t="n">
        <v>103</v>
      </c>
      <c r="G106" s="1" t="n">
        <v>56.5</v>
      </c>
      <c r="H106" s="8" t="n">
        <v>133</v>
      </c>
      <c r="I106" s="9" t="n">
        <v>0.0506944444444445</v>
      </c>
      <c r="J106" s="8" t="n">
        <v>68</v>
      </c>
    </row>
    <row r="107" customFormat="false" ht="12.75" hidden="false" customHeight="false" outlineLevel="0" collapsed="false">
      <c r="A107" s="1" t="n">
        <v>17.5</v>
      </c>
      <c r="B107" s="8" t="n">
        <v>20</v>
      </c>
      <c r="C107" s="3" t="n">
        <v>0.095150462962963</v>
      </c>
      <c r="D107" s="8" t="n">
        <v>67</v>
      </c>
      <c r="E107" s="2" t="n">
        <v>364</v>
      </c>
      <c r="F107" s="8" t="n">
        <v>104</v>
      </c>
      <c r="G107" s="1" t="n">
        <v>57</v>
      </c>
      <c r="H107" s="8" t="n">
        <v>134</v>
      </c>
      <c r="I107" s="9" t="n">
        <v>0.0507060185185185</v>
      </c>
      <c r="J107" s="8" t="n">
        <v>67</v>
      </c>
    </row>
    <row r="108" customFormat="false" ht="12.75" hidden="false" customHeight="false" outlineLevel="0" collapsed="false">
      <c r="A108" s="1" t="n">
        <v>17.6</v>
      </c>
      <c r="B108" s="8" t="n">
        <v>19</v>
      </c>
      <c r="C108" s="3" t="n">
        <v>0.0958333333333333</v>
      </c>
      <c r="D108" s="8" t="n">
        <v>67</v>
      </c>
      <c r="E108" s="2" t="n">
        <v>365</v>
      </c>
      <c r="F108" s="8" t="n">
        <v>105</v>
      </c>
      <c r="G108" s="1" t="n">
        <v>57.5</v>
      </c>
      <c r="H108" s="8" t="n">
        <v>135</v>
      </c>
      <c r="I108" s="9" t="n">
        <v>0.0507523148148148</v>
      </c>
      <c r="J108" s="8" t="n">
        <v>67</v>
      </c>
    </row>
    <row r="109" customFormat="false" ht="12.75" hidden="false" customHeight="false" outlineLevel="0" collapsed="false">
      <c r="A109" s="1" t="n">
        <v>17.7</v>
      </c>
      <c r="B109" s="8" t="n">
        <v>18</v>
      </c>
      <c r="C109" s="3" t="n">
        <v>0.0958449074074074</v>
      </c>
      <c r="D109" s="8" t="n">
        <v>66</v>
      </c>
      <c r="E109" s="2" t="n">
        <v>366</v>
      </c>
      <c r="F109" s="8" t="n">
        <v>106</v>
      </c>
      <c r="G109" s="1" t="n">
        <v>58</v>
      </c>
      <c r="H109" s="8" t="n">
        <v>136</v>
      </c>
      <c r="I109" s="9" t="n">
        <v>0.0507638888888889</v>
      </c>
      <c r="J109" s="8" t="n">
        <v>66</v>
      </c>
    </row>
    <row r="110" customFormat="false" ht="12.75" hidden="false" customHeight="false" outlineLevel="0" collapsed="false">
      <c r="A110" s="1" t="n">
        <v>17.8</v>
      </c>
      <c r="B110" s="8" t="n">
        <v>17</v>
      </c>
      <c r="C110" s="3" t="n">
        <v>0.0965277777777777</v>
      </c>
      <c r="D110" s="8" t="n">
        <v>66</v>
      </c>
      <c r="E110" s="2" t="n">
        <v>367</v>
      </c>
      <c r="F110" s="8" t="n">
        <v>107</v>
      </c>
      <c r="G110" s="1" t="n">
        <v>58.5</v>
      </c>
      <c r="H110" s="8" t="n">
        <v>137</v>
      </c>
      <c r="I110" s="9" t="n">
        <v>0.0513888888888889</v>
      </c>
      <c r="J110" s="8" t="n">
        <v>66</v>
      </c>
    </row>
    <row r="111" customFormat="false" ht="12.75" hidden="false" customHeight="false" outlineLevel="0" collapsed="false">
      <c r="A111" s="1" t="n">
        <v>17.9</v>
      </c>
      <c r="B111" s="8" t="n">
        <v>16</v>
      </c>
      <c r="C111" s="3" t="n">
        <v>0.0965393518518519</v>
      </c>
      <c r="D111" s="8" t="n">
        <v>65</v>
      </c>
      <c r="E111" s="2" t="n">
        <v>368</v>
      </c>
      <c r="F111" s="8" t="n">
        <v>108</v>
      </c>
      <c r="G111" s="1" t="n">
        <v>59</v>
      </c>
      <c r="H111" s="8" t="n">
        <v>138</v>
      </c>
      <c r="I111" s="9" t="n">
        <v>0.051400462962963</v>
      </c>
      <c r="J111" s="8" t="n">
        <v>65</v>
      </c>
    </row>
    <row r="112" customFormat="false" ht="12.75" hidden="false" customHeight="false" outlineLevel="0" collapsed="false">
      <c r="A112" s="1" t="n">
        <v>18</v>
      </c>
      <c r="B112" s="8" t="n">
        <v>15</v>
      </c>
      <c r="C112" s="3" t="n">
        <v>0.0972222222222222</v>
      </c>
      <c r="D112" s="8" t="n">
        <v>65</v>
      </c>
      <c r="E112" s="2" t="n">
        <v>369</v>
      </c>
      <c r="F112" s="8" t="n">
        <v>109</v>
      </c>
      <c r="G112" s="1" t="n">
        <v>59.5</v>
      </c>
      <c r="H112" s="8" t="n">
        <v>139</v>
      </c>
      <c r="I112" s="9" t="n">
        <v>0.0514467592592593</v>
      </c>
      <c r="J112" s="8" t="n">
        <v>65</v>
      </c>
    </row>
    <row r="113" customFormat="false" ht="12.75" hidden="false" customHeight="false" outlineLevel="0" collapsed="false">
      <c r="A113" s="1" t="n">
        <v>18.1</v>
      </c>
      <c r="B113" s="8" t="n">
        <v>14</v>
      </c>
      <c r="C113" s="3" t="n">
        <v>0.0972337962962963</v>
      </c>
      <c r="D113" s="8" t="n">
        <v>64</v>
      </c>
      <c r="E113" s="2" t="n">
        <v>370</v>
      </c>
      <c r="F113" s="8" t="n">
        <v>110</v>
      </c>
      <c r="G113" s="1" t="n">
        <v>60</v>
      </c>
      <c r="H113" s="8" t="n">
        <v>140</v>
      </c>
      <c r="I113" s="9" t="n">
        <v>0.0514583333333333</v>
      </c>
      <c r="J113" s="8" t="n">
        <v>64</v>
      </c>
    </row>
    <row r="114" customFormat="false" ht="12.75" hidden="false" customHeight="false" outlineLevel="0" collapsed="false">
      <c r="A114" s="1" t="n">
        <v>18.2</v>
      </c>
      <c r="B114" s="8" t="n">
        <v>13</v>
      </c>
      <c r="C114" s="3" t="n">
        <v>0.0979166666666666</v>
      </c>
      <c r="D114" s="8" t="n">
        <v>64</v>
      </c>
      <c r="E114" s="2" t="n">
        <v>371</v>
      </c>
      <c r="F114" s="8" t="n">
        <v>111</v>
      </c>
      <c r="G114" s="1" t="n">
        <v>60.5</v>
      </c>
      <c r="H114" s="8" t="n">
        <v>141</v>
      </c>
      <c r="I114" s="9" t="n">
        <v>0.0520833333333333</v>
      </c>
      <c r="J114" s="8" t="n">
        <v>64</v>
      </c>
    </row>
    <row r="115" customFormat="false" ht="12.75" hidden="false" customHeight="false" outlineLevel="0" collapsed="false">
      <c r="A115" s="1" t="n">
        <v>18.3</v>
      </c>
      <c r="B115" s="8" t="n">
        <v>12</v>
      </c>
      <c r="C115" s="3" t="n">
        <v>0.0979282407407408</v>
      </c>
      <c r="D115" s="8" t="n">
        <v>63</v>
      </c>
      <c r="E115" s="2" t="n">
        <v>372</v>
      </c>
      <c r="F115" s="8" t="n">
        <v>112</v>
      </c>
      <c r="G115" s="1" t="n">
        <v>61</v>
      </c>
      <c r="H115" s="8" t="n">
        <v>142</v>
      </c>
      <c r="I115" s="9" t="n">
        <v>0.0520949074074074</v>
      </c>
      <c r="J115" s="8" t="n">
        <v>63</v>
      </c>
    </row>
    <row r="116" customFormat="false" ht="12.75" hidden="false" customHeight="false" outlineLevel="0" collapsed="false">
      <c r="A116" s="1" t="n">
        <v>18.4</v>
      </c>
      <c r="B116" s="8" t="n">
        <v>11</v>
      </c>
      <c r="C116" s="3" t="n">
        <v>0.0986111111111111</v>
      </c>
      <c r="D116" s="8" t="n">
        <v>63</v>
      </c>
      <c r="E116" s="2" t="n">
        <v>373</v>
      </c>
      <c r="F116" s="8" t="n">
        <v>113</v>
      </c>
      <c r="G116" s="1" t="n">
        <v>61.5</v>
      </c>
      <c r="H116" s="8" t="n">
        <v>143</v>
      </c>
      <c r="I116" s="9" t="n">
        <v>0.0521412037037037</v>
      </c>
      <c r="J116" s="8" t="n">
        <v>63</v>
      </c>
    </row>
    <row r="117" customFormat="false" ht="12.75" hidden="false" customHeight="false" outlineLevel="0" collapsed="false">
      <c r="A117" s="1" t="n">
        <v>18.5</v>
      </c>
      <c r="B117" s="8" t="n">
        <v>10</v>
      </c>
      <c r="C117" s="3" t="n">
        <v>0.0986226851851852</v>
      </c>
      <c r="D117" s="8" t="n">
        <v>62</v>
      </c>
      <c r="E117" s="2" t="n">
        <v>374</v>
      </c>
      <c r="F117" s="8" t="n">
        <v>114</v>
      </c>
      <c r="G117" s="1" t="n">
        <v>62</v>
      </c>
      <c r="H117" s="8" t="n">
        <v>144</v>
      </c>
      <c r="I117" s="9" t="n">
        <v>0.0521527777777778</v>
      </c>
      <c r="J117" s="8" t="n">
        <v>62</v>
      </c>
    </row>
    <row r="118" customFormat="false" ht="12.75" hidden="false" customHeight="false" outlineLevel="0" collapsed="false">
      <c r="A118" s="1" t="n">
        <v>18.6</v>
      </c>
      <c r="B118" s="8" t="n">
        <v>9</v>
      </c>
      <c r="C118" s="3" t="n">
        <v>0.0993055555555555</v>
      </c>
      <c r="D118" s="8" t="n">
        <v>62</v>
      </c>
      <c r="E118" s="2" t="n">
        <v>375</v>
      </c>
      <c r="F118" s="8" t="n">
        <v>115</v>
      </c>
      <c r="G118" s="1" t="n">
        <v>62.5</v>
      </c>
      <c r="H118" s="8" t="n">
        <v>145</v>
      </c>
      <c r="I118" s="9" t="n">
        <v>0.0527777777777778</v>
      </c>
      <c r="J118" s="8" t="n">
        <v>62</v>
      </c>
    </row>
    <row r="119" customFormat="false" ht="12.75" hidden="false" customHeight="false" outlineLevel="0" collapsed="false">
      <c r="A119" s="1" t="n">
        <v>18.7</v>
      </c>
      <c r="B119" s="8" t="n">
        <v>8</v>
      </c>
      <c r="C119" s="3" t="n">
        <v>0.0993171296296296</v>
      </c>
      <c r="D119" s="8" t="n">
        <v>61</v>
      </c>
      <c r="E119" s="2" t="n">
        <v>376</v>
      </c>
      <c r="F119" s="8" t="n">
        <v>116</v>
      </c>
      <c r="G119" s="1" t="n">
        <v>63</v>
      </c>
      <c r="H119" s="8" t="n">
        <v>146</v>
      </c>
      <c r="I119" s="9" t="n">
        <v>0.0527893518518519</v>
      </c>
      <c r="J119" s="8" t="n">
        <v>61</v>
      </c>
    </row>
    <row r="120" customFormat="false" ht="12.75" hidden="false" customHeight="false" outlineLevel="0" collapsed="false">
      <c r="A120" s="1" t="n">
        <v>18.8</v>
      </c>
      <c r="B120" s="8" t="n">
        <v>7</v>
      </c>
      <c r="C120" s="3" t="n">
        <v>0.0999999999999999</v>
      </c>
      <c r="D120" s="8" t="n">
        <v>61</v>
      </c>
      <c r="E120" s="2" t="n">
        <v>377</v>
      </c>
      <c r="F120" s="8" t="n">
        <v>117</v>
      </c>
      <c r="G120" s="1" t="n">
        <v>63.5</v>
      </c>
      <c r="H120" s="8" t="n">
        <v>147</v>
      </c>
      <c r="I120" s="9" t="n">
        <v>0.0528356481481481</v>
      </c>
      <c r="J120" s="8" t="n">
        <v>61</v>
      </c>
    </row>
    <row r="121" customFormat="false" ht="12.75" hidden="false" customHeight="false" outlineLevel="0" collapsed="false">
      <c r="A121" s="1" t="n">
        <v>18.9</v>
      </c>
      <c r="B121" s="8" t="n">
        <v>6</v>
      </c>
      <c r="C121" s="3" t="n">
        <v>0.100011574074074</v>
      </c>
      <c r="D121" s="8" t="n">
        <v>60</v>
      </c>
      <c r="E121" s="2" t="n">
        <v>378</v>
      </c>
      <c r="F121" s="8" t="n">
        <v>118</v>
      </c>
      <c r="G121" s="1" t="n">
        <v>64</v>
      </c>
      <c r="H121" s="8" t="n">
        <v>148</v>
      </c>
      <c r="I121" s="9" t="n">
        <v>0.0528472222222222</v>
      </c>
      <c r="J121" s="8" t="n">
        <v>60</v>
      </c>
    </row>
    <row r="122" customFormat="false" ht="12.75" hidden="false" customHeight="false" outlineLevel="0" collapsed="false">
      <c r="A122" s="1" t="n">
        <v>19</v>
      </c>
      <c r="B122" s="8" t="n">
        <v>5</v>
      </c>
      <c r="C122" s="3" t="n">
        <v>0.100694444444444</v>
      </c>
      <c r="D122" s="8" t="n">
        <v>60</v>
      </c>
      <c r="E122" s="2" t="n">
        <v>379</v>
      </c>
      <c r="F122" s="8" t="n">
        <v>119</v>
      </c>
      <c r="G122" s="1" t="n">
        <v>64.5</v>
      </c>
      <c r="H122" s="8" t="n">
        <v>149</v>
      </c>
      <c r="I122" s="9" t="n">
        <v>0.0534722222222222</v>
      </c>
      <c r="J122" s="8" t="n">
        <v>60</v>
      </c>
    </row>
    <row r="123" customFormat="false" ht="12.75" hidden="false" customHeight="false" outlineLevel="0" collapsed="false">
      <c r="A123" s="1" t="n">
        <v>19.1</v>
      </c>
      <c r="B123" s="8" t="n">
        <v>4</v>
      </c>
      <c r="C123" s="3" t="n">
        <v>0.100706018518519</v>
      </c>
      <c r="D123" s="8" t="n">
        <v>59</v>
      </c>
      <c r="E123" s="2" t="n">
        <v>380</v>
      </c>
      <c r="F123" s="8" t="n">
        <v>120</v>
      </c>
      <c r="G123" s="1" t="n">
        <v>65</v>
      </c>
      <c r="H123" s="8" t="n">
        <v>150</v>
      </c>
      <c r="I123" s="9" t="n">
        <v>0.0534837962962963</v>
      </c>
      <c r="J123" s="8" t="n">
        <v>59</v>
      </c>
    </row>
    <row r="124" customFormat="false" ht="12.75" hidden="false" customHeight="false" outlineLevel="0" collapsed="false">
      <c r="A124" s="1" t="n">
        <v>19.2</v>
      </c>
      <c r="B124" s="8" t="n">
        <v>3</v>
      </c>
      <c r="C124" s="3" t="n">
        <v>0.101388888888889</v>
      </c>
      <c r="D124" s="8" t="n">
        <v>59</v>
      </c>
      <c r="E124" s="2" t="n">
        <v>381</v>
      </c>
      <c r="F124" s="8" t="n">
        <v>121</v>
      </c>
      <c r="G124" s="1" t="n">
        <v>65.5</v>
      </c>
      <c r="H124" s="8" t="n">
        <v>151</v>
      </c>
      <c r="I124" s="9" t="n">
        <v>0.0535300925925926</v>
      </c>
      <c r="J124" s="8" t="n">
        <v>59</v>
      </c>
    </row>
    <row r="125" customFormat="false" ht="12.75" hidden="false" customHeight="false" outlineLevel="0" collapsed="false">
      <c r="A125" s="1" t="n">
        <v>19.3</v>
      </c>
      <c r="B125" s="8" t="n">
        <v>2</v>
      </c>
      <c r="C125" s="3" t="n">
        <v>0.101400462962963</v>
      </c>
      <c r="D125" s="8" t="n">
        <v>58</v>
      </c>
      <c r="E125" s="2" t="n">
        <v>382</v>
      </c>
      <c r="F125" s="8" t="n">
        <v>122</v>
      </c>
      <c r="G125" s="1" t="n">
        <v>66</v>
      </c>
      <c r="H125" s="8" t="n">
        <v>152</v>
      </c>
      <c r="I125" s="9" t="n">
        <v>0.0535416666666667</v>
      </c>
      <c r="J125" s="8" t="n">
        <v>58</v>
      </c>
    </row>
    <row r="126" customFormat="false" ht="12.75" hidden="false" customHeight="false" outlineLevel="0" collapsed="false">
      <c r="A126" s="1" t="n">
        <v>19.4</v>
      </c>
      <c r="B126" s="8" t="n">
        <v>1</v>
      </c>
      <c r="C126" s="3" t="n">
        <v>0.102083333333333</v>
      </c>
      <c r="D126" s="8" t="n">
        <v>58</v>
      </c>
      <c r="E126" s="2" t="n">
        <v>383</v>
      </c>
      <c r="F126" s="8" t="n">
        <v>123</v>
      </c>
      <c r="G126" s="1" t="n">
        <v>66.5</v>
      </c>
      <c r="H126" s="8" t="n">
        <v>153</v>
      </c>
      <c r="I126" s="9" t="n">
        <v>0.0541666666666667</v>
      </c>
      <c r="J126" s="8" t="n">
        <v>58</v>
      </c>
    </row>
    <row r="127" customFormat="false" ht="12.75" hidden="false" customHeight="false" outlineLevel="0" collapsed="false">
      <c r="A127" s="1" t="n">
        <v>19.5</v>
      </c>
      <c r="B127" s="8" t="n">
        <v>1</v>
      </c>
      <c r="C127" s="3" t="n">
        <v>0.102094907407407</v>
      </c>
      <c r="D127" s="8" t="n">
        <v>57</v>
      </c>
      <c r="E127" s="2" t="n">
        <v>384</v>
      </c>
      <c r="F127" s="8" t="n">
        <v>124</v>
      </c>
      <c r="G127" s="1" t="n">
        <v>67</v>
      </c>
      <c r="H127" s="8" t="n">
        <v>154</v>
      </c>
      <c r="I127" s="9" t="n">
        <v>0.0541782407407407</v>
      </c>
      <c r="J127" s="8" t="n">
        <v>57</v>
      </c>
    </row>
    <row r="128" customFormat="false" ht="12.75" hidden="false" customHeight="false" outlineLevel="0" collapsed="false">
      <c r="A128" s="1" t="n">
        <v>19.6</v>
      </c>
      <c r="B128" s="8" t="n">
        <v>1</v>
      </c>
      <c r="C128" s="3" t="n">
        <v>0.102777777777778</v>
      </c>
      <c r="D128" s="8" t="n">
        <v>57</v>
      </c>
      <c r="E128" s="2" t="n">
        <v>385</v>
      </c>
      <c r="F128" s="8" t="n">
        <v>125</v>
      </c>
      <c r="G128" s="1" t="n">
        <v>67.5</v>
      </c>
      <c r="H128" s="8" t="n">
        <v>155</v>
      </c>
      <c r="I128" s="9" t="n">
        <v>0.054224537037037</v>
      </c>
      <c r="J128" s="8" t="n">
        <v>57</v>
      </c>
    </row>
    <row r="129" customFormat="false" ht="12.75" hidden="false" customHeight="false" outlineLevel="0" collapsed="false">
      <c r="A129" s="1" t="n">
        <v>19.7</v>
      </c>
      <c r="B129" s="8" t="n">
        <v>1</v>
      </c>
      <c r="C129" s="3" t="n">
        <v>0.102789351851852</v>
      </c>
      <c r="D129" s="8" t="n">
        <v>56</v>
      </c>
      <c r="E129" s="2" t="n">
        <v>386</v>
      </c>
      <c r="F129" s="8" t="n">
        <v>126</v>
      </c>
      <c r="G129" s="1" t="n">
        <v>68</v>
      </c>
      <c r="H129" s="8" t="n">
        <v>156</v>
      </c>
      <c r="I129" s="9" t="n">
        <v>0.0542361111111111</v>
      </c>
      <c r="J129" s="8" t="n">
        <v>56</v>
      </c>
    </row>
    <row r="130" customFormat="false" ht="12.75" hidden="false" customHeight="false" outlineLevel="0" collapsed="false">
      <c r="A130" s="1" t="n">
        <v>19.8</v>
      </c>
      <c r="B130" s="8" t="n">
        <v>1</v>
      </c>
      <c r="C130" s="3" t="n">
        <v>0.103472222222222</v>
      </c>
      <c r="D130" s="8" t="n">
        <v>56</v>
      </c>
      <c r="E130" s="2" t="n">
        <v>387</v>
      </c>
      <c r="F130" s="8" t="n">
        <v>127</v>
      </c>
      <c r="G130" s="1" t="n">
        <v>68.5</v>
      </c>
      <c r="H130" s="8" t="n">
        <v>157</v>
      </c>
      <c r="I130" s="9" t="n">
        <v>0.0548611111111111</v>
      </c>
      <c r="J130" s="8" t="n">
        <v>56</v>
      </c>
    </row>
    <row r="131" customFormat="false" ht="12.75" hidden="false" customHeight="false" outlineLevel="0" collapsed="false">
      <c r="A131" s="1" t="n">
        <v>19.9</v>
      </c>
      <c r="B131" s="8" t="n">
        <v>1</v>
      </c>
      <c r="C131" s="3" t="n">
        <v>0.103483796296296</v>
      </c>
      <c r="D131" s="8" t="n">
        <v>55</v>
      </c>
      <c r="E131" s="2" t="n">
        <v>388</v>
      </c>
      <c r="F131" s="8" t="n">
        <v>128</v>
      </c>
      <c r="G131" s="1" t="n">
        <v>69</v>
      </c>
      <c r="H131" s="8" t="n">
        <v>158</v>
      </c>
      <c r="I131" s="9" t="n">
        <v>0.0548726851851852</v>
      </c>
      <c r="J131" s="8" t="n">
        <v>55</v>
      </c>
    </row>
    <row r="132" customFormat="false" ht="12.75" hidden="false" customHeight="false" outlineLevel="0" collapsed="false">
      <c r="A132" s="1" t="n">
        <v>20</v>
      </c>
      <c r="B132" s="8" t="n">
        <v>1</v>
      </c>
      <c r="C132" s="3" t="n">
        <v>0.104166666666667</v>
      </c>
      <c r="D132" s="8" t="n">
        <v>55</v>
      </c>
      <c r="E132" s="2" t="n">
        <v>389</v>
      </c>
      <c r="F132" s="8" t="n">
        <v>129</v>
      </c>
      <c r="G132" s="1" t="n">
        <v>69.5</v>
      </c>
      <c r="H132" s="8" t="n">
        <v>159</v>
      </c>
      <c r="I132" s="9" t="n">
        <v>0.0549189814814815</v>
      </c>
      <c r="J132" s="8" t="n">
        <v>55</v>
      </c>
    </row>
    <row r="133" customFormat="false" ht="12.75" hidden="false" customHeight="false" outlineLevel="0" collapsed="false">
      <c r="A133" s="1" t="n">
        <v>20.1</v>
      </c>
      <c r="B133" s="8" t="n">
        <v>1</v>
      </c>
      <c r="C133" s="3" t="n">
        <v>0.104178240740741</v>
      </c>
      <c r="D133" s="8" t="n">
        <v>54</v>
      </c>
      <c r="E133" s="2" t="n">
        <v>390</v>
      </c>
      <c r="F133" s="8" t="n">
        <v>130</v>
      </c>
      <c r="G133" s="1" t="n">
        <v>70</v>
      </c>
      <c r="H133" s="8" t="n">
        <v>160</v>
      </c>
      <c r="I133" s="9" t="n">
        <v>0.0549305555555556</v>
      </c>
      <c r="J133" s="8" t="n">
        <v>54</v>
      </c>
    </row>
    <row r="134" customFormat="false" ht="12.75" hidden="false" customHeight="false" outlineLevel="0" collapsed="false">
      <c r="A134" s="1" t="n">
        <v>20.2</v>
      </c>
      <c r="B134" s="8" t="n">
        <v>1</v>
      </c>
      <c r="C134" s="3" t="n">
        <v>0.104861111111111</v>
      </c>
      <c r="D134" s="8" t="n">
        <v>54</v>
      </c>
      <c r="E134" s="2" t="n">
        <v>391</v>
      </c>
      <c r="F134" s="8" t="n">
        <v>131</v>
      </c>
      <c r="I134" s="9" t="n">
        <v>0.0555555555555556</v>
      </c>
      <c r="J134" s="8" t="n">
        <v>54</v>
      </c>
    </row>
    <row r="135" customFormat="false" ht="12.75" hidden="false" customHeight="false" outlineLevel="0" collapsed="false">
      <c r="A135" s="1" t="n">
        <v>20.3</v>
      </c>
      <c r="B135" s="8" t="n">
        <v>1</v>
      </c>
      <c r="C135" s="3" t="n">
        <v>0.104872685185185</v>
      </c>
      <c r="D135" s="8" t="n">
        <v>53</v>
      </c>
      <c r="E135" s="2" t="n">
        <v>392</v>
      </c>
      <c r="F135" s="8" t="n">
        <v>132</v>
      </c>
      <c r="I135" s="9" t="n">
        <v>0.0555671296296296</v>
      </c>
      <c r="J135" s="8" t="n">
        <v>53</v>
      </c>
    </row>
    <row r="136" customFormat="false" ht="12.75" hidden="false" customHeight="false" outlineLevel="0" collapsed="false">
      <c r="A136" s="1" t="n">
        <v>20.4</v>
      </c>
      <c r="B136" s="8" t="n">
        <v>1</v>
      </c>
      <c r="C136" s="3" t="n">
        <v>0.105555555555555</v>
      </c>
      <c r="D136" s="8" t="n">
        <v>53</v>
      </c>
      <c r="E136" s="2" t="n">
        <v>393</v>
      </c>
      <c r="F136" s="8" t="n">
        <v>133</v>
      </c>
      <c r="I136" s="9" t="n">
        <v>0.0556134259259259</v>
      </c>
      <c r="J136" s="8" t="n">
        <v>53</v>
      </c>
    </row>
    <row r="137" customFormat="false" ht="12.75" hidden="false" customHeight="false" outlineLevel="0" collapsed="false">
      <c r="A137" s="1" t="n">
        <v>20.5</v>
      </c>
      <c r="B137" s="8" t="n">
        <v>1</v>
      </c>
      <c r="C137" s="3" t="n">
        <v>0.10556712962963</v>
      </c>
      <c r="D137" s="8" t="n">
        <v>52</v>
      </c>
      <c r="E137" s="2" t="n">
        <v>394</v>
      </c>
      <c r="F137" s="8" t="n">
        <v>134</v>
      </c>
      <c r="I137" s="9" t="n">
        <v>0.055625</v>
      </c>
      <c r="J137" s="8" t="n">
        <v>52</v>
      </c>
    </row>
    <row r="138" customFormat="false" ht="12.75" hidden="false" customHeight="false" outlineLevel="0" collapsed="false">
      <c r="A138" s="1" t="n">
        <v>20.6</v>
      </c>
      <c r="B138" s="8" t="n">
        <v>1</v>
      </c>
      <c r="C138" s="3" t="n">
        <v>0.10625</v>
      </c>
      <c r="D138" s="8" t="n">
        <v>52</v>
      </c>
      <c r="E138" s="2" t="n">
        <v>395</v>
      </c>
      <c r="F138" s="8" t="n">
        <v>135</v>
      </c>
      <c r="I138" s="9" t="n">
        <v>0.05625</v>
      </c>
      <c r="J138" s="8" t="n">
        <v>52</v>
      </c>
    </row>
    <row r="139" customFormat="false" ht="12.75" hidden="false" customHeight="false" outlineLevel="0" collapsed="false">
      <c r="A139" s="1" t="n">
        <v>20.7</v>
      </c>
      <c r="B139" s="8" t="n">
        <v>1</v>
      </c>
      <c r="C139" s="3" t="n">
        <v>0.106261574074074</v>
      </c>
      <c r="D139" s="8" t="n">
        <v>51</v>
      </c>
      <c r="E139" s="2" t="n">
        <v>396</v>
      </c>
      <c r="F139" s="8" t="n">
        <v>136</v>
      </c>
      <c r="I139" s="9" t="n">
        <v>0.0562615740740741</v>
      </c>
      <c r="J139" s="8" t="n">
        <v>51</v>
      </c>
    </row>
    <row r="140" customFormat="false" ht="12.75" hidden="false" customHeight="false" outlineLevel="0" collapsed="false">
      <c r="A140" s="1" t="n">
        <v>20.8</v>
      </c>
      <c r="B140" s="8" t="n">
        <v>1</v>
      </c>
      <c r="C140" s="3" t="n">
        <v>0.106944444444444</v>
      </c>
      <c r="D140" s="8" t="n">
        <v>51</v>
      </c>
      <c r="E140" s="2" t="n">
        <v>397</v>
      </c>
      <c r="F140" s="8" t="n">
        <v>137</v>
      </c>
      <c r="I140" s="9" t="n">
        <v>0.0563078703703704</v>
      </c>
      <c r="J140" s="8" t="n">
        <v>51</v>
      </c>
    </row>
    <row r="141" customFormat="false" ht="12.75" hidden="false" customHeight="false" outlineLevel="0" collapsed="false">
      <c r="A141" s="1" t="n">
        <v>20.9</v>
      </c>
      <c r="B141" s="8" t="n">
        <v>1</v>
      </c>
      <c r="C141" s="3" t="n">
        <v>0.106956018518519</v>
      </c>
      <c r="D141" s="8" t="n">
        <v>50</v>
      </c>
      <c r="E141" s="2" t="n">
        <v>398</v>
      </c>
      <c r="F141" s="8" t="n">
        <v>138</v>
      </c>
      <c r="I141" s="9" t="n">
        <v>0.0563194444444444</v>
      </c>
      <c r="J141" s="8" t="n">
        <v>50</v>
      </c>
    </row>
    <row r="142" customFormat="false" ht="12.75" hidden="false" customHeight="false" outlineLevel="0" collapsed="false">
      <c r="A142" s="1" t="n">
        <v>21</v>
      </c>
      <c r="B142" s="8" t="n">
        <v>1</v>
      </c>
      <c r="C142" s="3" t="n">
        <v>0.107638888888889</v>
      </c>
      <c r="D142" s="8" t="n">
        <v>50</v>
      </c>
      <c r="E142" s="2" t="n">
        <v>399</v>
      </c>
      <c r="F142" s="8" t="n">
        <v>139</v>
      </c>
      <c r="I142" s="9" t="n">
        <v>0.0569444444444444</v>
      </c>
      <c r="J142" s="8" t="n">
        <v>50</v>
      </c>
    </row>
    <row r="143" customFormat="false" ht="12.75" hidden="false" customHeight="false" outlineLevel="0" collapsed="false">
      <c r="A143" s="1" t="n">
        <v>21.1</v>
      </c>
      <c r="B143" s="8" t="n">
        <v>1</v>
      </c>
      <c r="C143" s="3" t="n">
        <v>0.107650462962963</v>
      </c>
      <c r="D143" s="8" t="n">
        <v>49</v>
      </c>
      <c r="E143" s="2" t="n">
        <v>400</v>
      </c>
      <c r="F143" s="8" t="n">
        <v>140</v>
      </c>
      <c r="I143" s="9" t="n">
        <v>0.0569560185185185</v>
      </c>
      <c r="J143" s="8" t="n">
        <v>49</v>
      </c>
    </row>
    <row r="144" customFormat="false" ht="12.75" hidden="false" customHeight="false" outlineLevel="0" collapsed="false">
      <c r="A144" s="1" t="n">
        <v>21.2</v>
      </c>
      <c r="B144" s="8" t="n">
        <v>1</v>
      </c>
      <c r="C144" s="3" t="n">
        <v>0.108333333333333</v>
      </c>
      <c r="D144" s="8" t="n">
        <v>49</v>
      </c>
      <c r="E144" s="2" t="n">
        <v>401</v>
      </c>
      <c r="F144" s="8" t="n">
        <v>141</v>
      </c>
      <c r="I144" s="9" t="n">
        <v>0.0570023148148148</v>
      </c>
      <c r="J144" s="8" t="n">
        <v>49</v>
      </c>
    </row>
    <row r="145" customFormat="false" ht="12.75" hidden="false" customHeight="false" outlineLevel="0" collapsed="false">
      <c r="A145" s="1" t="n">
        <v>21.3</v>
      </c>
      <c r="B145" s="8" t="n">
        <v>1</v>
      </c>
      <c r="C145" s="3" t="n">
        <v>0.108344907407407</v>
      </c>
      <c r="D145" s="8" t="n">
        <v>48</v>
      </c>
      <c r="E145" s="2" t="n">
        <v>402</v>
      </c>
      <c r="F145" s="8" t="n">
        <v>142</v>
      </c>
      <c r="I145" s="9" t="n">
        <v>0.0570138888888889</v>
      </c>
      <c r="J145" s="8" t="n">
        <v>48</v>
      </c>
    </row>
    <row r="146" customFormat="false" ht="12.75" hidden="false" customHeight="false" outlineLevel="0" collapsed="false">
      <c r="A146" s="1" t="n">
        <v>21.4</v>
      </c>
      <c r="B146" s="8" t="n">
        <v>1</v>
      </c>
      <c r="C146" s="3" t="n">
        <v>0.109027777777778</v>
      </c>
      <c r="D146" s="8" t="n">
        <v>48</v>
      </c>
      <c r="E146" s="2" t="n">
        <v>403</v>
      </c>
      <c r="F146" s="8" t="n">
        <v>143</v>
      </c>
      <c r="I146" s="9" t="n">
        <v>0.0576388888888889</v>
      </c>
      <c r="J146" s="8" t="n">
        <v>48</v>
      </c>
    </row>
    <row r="147" customFormat="false" ht="12.75" hidden="false" customHeight="false" outlineLevel="0" collapsed="false">
      <c r="A147" s="1" t="n">
        <v>21.5</v>
      </c>
      <c r="B147" s="8" t="n">
        <v>1</v>
      </c>
      <c r="C147" s="3" t="n">
        <v>0.109039351851852</v>
      </c>
      <c r="D147" s="8" t="n">
        <v>47</v>
      </c>
      <c r="E147" s="2" t="n">
        <v>404</v>
      </c>
      <c r="F147" s="8" t="n">
        <v>144</v>
      </c>
      <c r="I147" s="9" t="n">
        <v>0.057650462962963</v>
      </c>
      <c r="J147" s="8" t="n">
        <v>47</v>
      </c>
    </row>
    <row r="148" customFormat="false" ht="12.75" hidden="false" customHeight="false" outlineLevel="0" collapsed="false">
      <c r="A148" s="1" t="n">
        <v>21.6</v>
      </c>
      <c r="B148" s="8" t="n">
        <v>1</v>
      </c>
      <c r="C148" s="3" t="n">
        <v>0.109722222222222</v>
      </c>
      <c r="D148" s="8" t="n">
        <v>47</v>
      </c>
      <c r="E148" s="2" t="n">
        <v>405</v>
      </c>
      <c r="F148" s="8" t="n">
        <v>145</v>
      </c>
      <c r="I148" s="9" t="n">
        <v>0.0576967592592593</v>
      </c>
      <c r="J148" s="8" t="n">
        <v>47</v>
      </c>
    </row>
    <row r="149" customFormat="false" ht="12.75" hidden="false" customHeight="false" outlineLevel="0" collapsed="false">
      <c r="A149" s="1" t="n">
        <v>21.7</v>
      </c>
      <c r="B149" s="8" t="n">
        <v>1</v>
      </c>
      <c r="C149" s="3" t="n">
        <v>0.109733796296296</v>
      </c>
      <c r="D149" s="8" t="n">
        <v>46</v>
      </c>
      <c r="E149" s="2" t="n">
        <v>406</v>
      </c>
      <c r="F149" s="8" t="n">
        <v>146</v>
      </c>
      <c r="I149" s="9" t="n">
        <v>0.0577083333333333</v>
      </c>
      <c r="J149" s="8" t="n">
        <v>46</v>
      </c>
    </row>
    <row r="150" customFormat="false" ht="12.75" hidden="false" customHeight="false" outlineLevel="0" collapsed="false">
      <c r="A150" s="1" t="n">
        <v>21.8</v>
      </c>
      <c r="B150" s="8" t="n">
        <v>1</v>
      </c>
      <c r="C150" s="3" t="n">
        <v>0.110416666666667</v>
      </c>
      <c r="D150" s="8" t="n">
        <v>46</v>
      </c>
      <c r="E150" s="2" t="n">
        <v>407</v>
      </c>
      <c r="F150" s="8" t="n">
        <v>147</v>
      </c>
      <c r="I150" s="9" t="n">
        <v>0.0583333333333333</v>
      </c>
      <c r="J150" s="8" t="n">
        <v>46</v>
      </c>
    </row>
    <row r="151" customFormat="false" ht="12.75" hidden="false" customHeight="false" outlineLevel="0" collapsed="false">
      <c r="A151" s="1" t="n">
        <v>21.9</v>
      </c>
      <c r="B151" s="8" t="n">
        <v>1</v>
      </c>
      <c r="C151" s="3" t="n">
        <v>0.110428240740741</v>
      </c>
      <c r="D151" s="8" t="n">
        <v>45</v>
      </c>
      <c r="E151" s="2" t="n">
        <v>408</v>
      </c>
      <c r="F151" s="8" t="n">
        <v>148</v>
      </c>
      <c r="I151" s="9" t="n">
        <v>0.0583449074074074</v>
      </c>
      <c r="J151" s="8" t="n">
        <v>45</v>
      </c>
    </row>
    <row r="152" customFormat="false" ht="12.75" hidden="false" customHeight="false" outlineLevel="0" collapsed="false">
      <c r="A152" s="1" t="n">
        <v>22</v>
      </c>
      <c r="B152" s="8" t="n">
        <v>1</v>
      </c>
      <c r="C152" s="3" t="n">
        <v>0.111111111111111</v>
      </c>
      <c r="D152" s="8" t="n">
        <v>45</v>
      </c>
      <c r="E152" s="2" t="n">
        <v>409</v>
      </c>
      <c r="F152" s="8" t="n">
        <v>149</v>
      </c>
      <c r="I152" s="9" t="n">
        <v>0.0583912037037037</v>
      </c>
      <c r="J152" s="8" t="n">
        <v>45</v>
      </c>
    </row>
    <row r="153" customFormat="false" ht="12.75" hidden="false" customHeight="false" outlineLevel="0" collapsed="false">
      <c r="A153" s="1" t="n">
        <v>22.1</v>
      </c>
      <c r="B153" s="8" t="n">
        <v>1</v>
      </c>
      <c r="C153" s="3" t="n">
        <v>0.111122685185185</v>
      </c>
      <c r="D153" s="8" t="n">
        <v>44</v>
      </c>
      <c r="E153" s="2" t="n">
        <v>410</v>
      </c>
      <c r="F153" s="8" t="n">
        <v>150</v>
      </c>
      <c r="I153" s="9" t="n">
        <v>0.0584027777777778</v>
      </c>
      <c r="J153" s="8" t="n">
        <v>44</v>
      </c>
    </row>
    <row r="154" customFormat="false" ht="12.75" hidden="false" customHeight="false" outlineLevel="0" collapsed="false">
      <c r="A154" s="1" t="n">
        <v>22.2</v>
      </c>
      <c r="B154" s="8" t="n">
        <v>1</v>
      </c>
      <c r="C154" s="3" t="n">
        <v>0.111805555555555</v>
      </c>
      <c r="D154" s="8" t="n">
        <v>44</v>
      </c>
      <c r="E154" s="2" t="n">
        <v>411</v>
      </c>
      <c r="F154" s="8" t="n">
        <v>151</v>
      </c>
      <c r="I154" s="9" t="n">
        <v>0.0590277777777778</v>
      </c>
      <c r="J154" s="8" t="n">
        <v>44</v>
      </c>
    </row>
    <row r="155" customFormat="false" ht="12.75" hidden="false" customHeight="false" outlineLevel="0" collapsed="false">
      <c r="A155" s="1" t="n">
        <v>22.3</v>
      </c>
      <c r="B155" s="8" t="n">
        <v>1</v>
      </c>
      <c r="C155" s="3" t="n">
        <v>0.11181712962963</v>
      </c>
      <c r="D155" s="8" t="n">
        <v>43</v>
      </c>
      <c r="E155" s="2" t="n">
        <v>412</v>
      </c>
      <c r="F155" s="8" t="n">
        <v>152</v>
      </c>
      <c r="I155" s="9" t="n">
        <v>0.0590393518518519</v>
      </c>
      <c r="J155" s="8" t="n">
        <v>43</v>
      </c>
    </row>
    <row r="156" customFormat="false" ht="12.75" hidden="false" customHeight="false" outlineLevel="0" collapsed="false">
      <c r="A156" s="1" t="n">
        <v>22.4</v>
      </c>
      <c r="B156" s="8" t="n">
        <v>1</v>
      </c>
      <c r="C156" s="3" t="n">
        <v>0.1125</v>
      </c>
      <c r="D156" s="8" t="n">
        <v>43</v>
      </c>
      <c r="E156" s="2" t="n">
        <v>413</v>
      </c>
      <c r="F156" s="8" t="n">
        <v>153</v>
      </c>
      <c r="I156" s="9" t="n">
        <v>0.0590856481481482</v>
      </c>
      <c r="J156" s="8" t="n">
        <v>43</v>
      </c>
    </row>
    <row r="157" customFormat="false" ht="12.75" hidden="false" customHeight="false" outlineLevel="0" collapsed="false">
      <c r="A157" s="1" t="n">
        <v>22.5</v>
      </c>
      <c r="B157" s="8" t="n">
        <v>1</v>
      </c>
      <c r="C157" s="3" t="n">
        <v>0.112511574074074</v>
      </c>
      <c r="D157" s="8" t="n">
        <v>42</v>
      </c>
      <c r="E157" s="2" t="n">
        <v>414</v>
      </c>
      <c r="F157" s="8" t="n">
        <v>154</v>
      </c>
      <c r="I157" s="9" t="n">
        <v>0.0590972222222222</v>
      </c>
      <c r="J157" s="8" t="n">
        <v>42</v>
      </c>
    </row>
    <row r="158" customFormat="false" ht="12.75" hidden="false" customHeight="false" outlineLevel="0" collapsed="false">
      <c r="A158" s="1" t="n">
        <v>22.6</v>
      </c>
      <c r="B158" s="8" t="n">
        <v>1</v>
      </c>
      <c r="C158" s="3" t="n">
        <v>0.113194444444444</v>
      </c>
      <c r="D158" s="8" t="n">
        <v>42</v>
      </c>
      <c r="E158" s="2" t="n">
        <v>415</v>
      </c>
      <c r="F158" s="8" t="n">
        <v>155</v>
      </c>
      <c r="I158" s="9" t="n">
        <v>0.0597222222222222</v>
      </c>
      <c r="J158" s="8" t="n">
        <v>42</v>
      </c>
    </row>
    <row r="159" customFormat="false" ht="12.75" hidden="false" customHeight="false" outlineLevel="0" collapsed="false">
      <c r="A159" s="1" t="n">
        <v>22.7</v>
      </c>
      <c r="B159" s="8" t="n">
        <v>1</v>
      </c>
      <c r="C159" s="3" t="n">
        <v>0.113206018518519</v>
      </c>
      <c r="D159" s="8" t="n">
        <v>41</v>
      </c>
      <c r="E159" s="2" t="n">
        <v>416</v>
      </c>
      <c r="F159" s="8" t="n">
        <v>156</v>
      </c>
      <c r="I159" s="9" t="n">
        <v>0.0597337962962963</v>
      </c>
      <c r="J159" s="8" t="n">
        <v>41</v>
      </c>
    </row>
    <row r="160" customFormat="false" ht="12.75" hidden="false" customHeight="false" outlineLevel="0" collapsed="false">
      <c r="A160" s="1" t="n">
        <v>22.8</v>
      </c>
      <c r="B160" s="8" t="n">
        <v>1</v>
      </c>
      <c r="C160" s="3" t="n">
        <v>0.113888888888889</v>
      </c>
      <c r="D160" s="8" t="n">
        <v>41</v>
      </c>
      <c r="E160" s="2" t="n">
        <v>417</v>
      </c>
      <c r="F160" s="8" t="n">
        <v>157</v>
      </c>
      <c r="I160" s="9" t="n">
        <v>0.0597800925925926</v>
      </c>
      <c r="J160" s="8" t="n">
        <v>41</v>
      </c>
    </row>
    <row r="161" customFormat="false" ht="12.75" hidden="false" customHeight="false" outlineLevel="0" collapsed="false">
      <c r="A161" s="1" t="n">
        <v>22.9</v>
      </c>
      <c r="B161" s="8" t="n">
        <v>1</v>
      </c>
      <c r="C161" s="3" t="n">
        <v>0.113900462962963</v>
      </c>
      <c r="D161" s="8" t="n">
        <v>40</v>
      </c>
      <c r="E161" s="2" t="n">
        <v>418</v>
      </c>
      <c r="F161" s="8" t="n">
        <v>158</v>
      </c>
      <c r="I161" s="9" t="n">
        <v>0.0597916666666667</v>
      </c>
      <c r="J161" s="8" t="n">
        <v>40</v>
      </c>
    </row>
    <row r="162" customFormat="false" ht="12.75" hidden="false" customHeight="false" outlineLevel="0" collapsed="false">
      <c r="A162" s="1" t="n">
        <v>23</v>
      </c>
      <c r="B162" s="8" t="n">
        <v>1</v>
      </c>
      <c r="C162" s="3" t="n">
        <v>0.114583333333333</v>
      </c>
      <c r="D162" s="8" t="n">
        <v>40</v>
      </c>
      <c r="E162" s="2" t="n">
        <v>419</v>
      </c>
      <c r="F162" s="8" t="n">
        <v>159</v>
      </c>
      <c r="I162" s="9" t="n">
        <v>0.0604166666666667</v>
      </c>
      <c r="J162" s="8" t="n">
        <v>40</v>
      </c>
    </row>
    <row r="163" customFormat="false" ht="12.75" hidden="false" customHeight="false" outlineLevel="0" collapsed="false">
      <c r="A163" s="1" t="n">
        <v>23.1</v>
      </c>
      <c r="B163" s="8" t="n">
        <v>1</v>
      </c>
      <c r="C163" s="3" t="n">
        <v>0.114594907407407</v>
      </c>
      <c r="D163" s="8" t="n">
        <v>39</v>
      </c>
      <c r="E163" s="2" t="n">
        <v>420</v>
      </c>
      <c r="F163" s="8" t="n">
        <v>160</v>
      </c>
      <c r="I163" s="9" t="n">
        <v>0.0604282407407407</v>
      </c>
      <c r="J163" s="8" t="n">
        <v>39</v>
      </c>
    </row>
    <row r="164" customFormat="false" ht="12.75" hidden="false" customHeight="false" outlineLevel="0" collapsed="false">
      <c r="A164" s="1" t="n">
        <v>23.2</v>
      </c>
      <c r="B164" s="8" t="n">
        <v>1</v>
      </c>
      <c r="C164" s="3" t="n">
        <v>0.115277777777778</v>
      </c>
      <c r="D164" s="8" t="n">
        <v>39</v>
      </c>
      <c r="E164" s="2" t="n">
        <v>421</v>
      </c>
      <c r="F164" s="8" t="n">
        <v>161</v>
      </c>
      <c r="I164" s="9" t="n">
        <v>0.060474537037037</v>
      </c>
      <c r="J164" s="8" t="n">
        <v>39</v>
      </c>
    </row>
    <row r="165" customFormat="false" ht="12.75" hidden="false" customHeight="false" outlineLevel="0" collapsed="false">
      <c r="A165" s="1" t="n">
        <v>23.3000000000001</v>
      </c>
      <c r="B165" s="8" t="n">
        <v>1</v>
      </c>
      <c r="C165" s="3" t="n">
        <v>0.115289351851852</v>
      </c>
      <c r="D165" s="8" t="n">
        <v>38</v>
      </c>
      <c r="E165" s="2" t="n">
        <v>422</v>
      </c>
      <c r="F165" s="8" t="n">
        <v>162</v>
      </c>
      <c r="I165" s="9" t="n">
        <v>0.0604861111111111</v>
      </c>
      <c r="J165" s="8" t="n">
        <v>38</v>
      </c>
    </row>
    <row r="166" customFormat="false" ht="12.75" hidden="false" customHeight="false" outlineLevel="0" collapsed="false">
      <c r="A166" s="1" t="n">
        <v>23.4</v>
      </c>
      <c r="B166" s="8" t="n">
        <v>1</v>
      </c>
      <c r="C166" s="3" t="n">
        <v>0.115972222222222</v>
      </c>
      <c r="D166" s="8" t="n">
        <v>38</v>
      </c>
      <c r="E166" s="2" t="n">
        <v>423</v>
      </c>
      <c r="F166" s="8" t="n">
        <v>163</v>
      </c>
      <c r="I166" s="9" t="n">
        <v>0.0611111111111111</v>
      </c>
      <c r="J166" s="8" t="n">
        <v>38</v>
      </c>
    </row>
    <row r="167" customFormat="false" ht="12.75" hidden="false" customHeight="false" outlineLevel="0" collapsed="false">
      <c r="A167" s="1" t="n">
        <v>23.5</v>
      </c>
      <c r="B167" s="8" t="n">
        <v>1</v>
      </c>
      <c r="C167" s="3" t="n">
        <v>0.115983796296296</v>
      </c>
      <c r="D167" s="8" t="n">
        <v>37</v>
      </c>
      <c r="E167" s="2" t="n">
        <v>424</v>
      </c>
      <c r="F167" s="8" t="n">
        <v>164</v>
      </c>
      <c r="I167" s="9" t="n">
        <v>0.0611226851851852</v>
      </c>
      <c r="J167" s="8" t="n">
        <v>37</v>
      </c>
    </row>
    <row r="168" customFormat="false" ht="12.75" hidden="false" customHeight="false" outlineLevel="0" collapsed="false">
      <c r="A168" s="1" t="n">
        <v>23.6000000000001</v>
      </c>
      <c r="B168" s="8" t="n">
        <v>1</v>
      </c>
      <c r="C168" s="3" t="n">
        <v>0.116666666666666</v>
      </c>
      <c r="D168" s="8" t="n">
        <v>37</v>
      </c>
      <c r="E168" s="2" t="n">
        <v>425</v>
      </c>
      <c r="F168" s="8" t="n">
        <v>165</v>
      </c>
      <c r="I168" s="9" t="n">
        <v>0.0611689814814815</v>
      </c>
      <c r="J168" s="8" t="n">
        <v>37</v>
      </c>
    </row>
    <row r="169" customFormat="false" ht="12.75" hidden="false" customHeight="false" outlineLevel="0" collapsed="false">
      <c r="A169" s="1" t="n">
        <v>23.7</v>
      </c>
      <c r="B169" s="8" t="n">
        <v>1</v>
      </c>
      <c r="C169" s="3" t="n">
        <v>0.116678240740741</v>
      </c>
      <c r="D169" s="8" t="n">
        <v>36</v>
      </c>
      <c r="E169" s="2" t="n">
        <v>426</v>
      </c>
      <c r="F169" s="8" t="n">
        <v>166</v>
      </c>
      <c r="I169" s="9" t="n">
        <v>0.0611805555555556</v>
      </c>
      <c r="J169" s="8" t="n">
        <v>36</v>
      </c>
    </row>
    <row r="170" customFormat="false" ht="12.75" hidden="false" customHeight="false" outlineLevel="0" collapsed="false">
      <c r="A170" s="1" t="n">
        <v>23.8000000000001</v>
      </c>
      <c r="B170" s="8" t="n">
        <v>1</v>
      </c>
      <c r="C170" s="3" t="n">
        <v>0.117361111111111</v>
      </c>
      <c r="D170" s="8" t="n">
        <v>36</v>
      </c>
      <c r="E170" s="2" t="n">
        <v>427</v>
      </c>
      <c r="F170" s="8" t="n">
        <v>167</v>
      </c>
      <c r="I170" s="9" t="n">
        <v>0.0618055555555556</v>
      </c>
      <c r="J170" s="8" t="n">
        <v>36</v>
      </c>
    </row>
    <row r="171" customFormat="false" ht="12.75" hidden="false" customHeight="false" outlineLevel="0" collapsed="false">
      <c r="A171" s="1" t="n">
        <v>23.9000000000001</v>
      </c>
      <c r="B171" s="8" t="n">
        <v>1</v>
      </c>
      <c r="C171" s="3" t="n">
        <v>0.117372685185185</v>
      </c>
      <c r="D171" s="8" t="n">
        <v>35</v>
      </c>
      <c r="E171" s="2" t="n">
        <v>428</v>
      </c>
      <c r="F171" s="8" t="n">
        <v>168</v>
      </c>
      <c r="I171" s="9" t="n">
        <v>0.0618171296296296</v>
      </c>
      <c r="J171" s="8" t="n">
        <v>35</v>
      </c>
    </row>
    <row r="172" customFormat="false" ht="12.75" hidden="false" customHeight="false" outlineLevel="0" collapsed="false">
      <c r="A172" s="1" t="n">
        <v>24.0000000000001</v>
      </c>
      <c r="B172" s="8" t="n">
        <v>1</v>
      </c>
      <c r="C172" s="3" t="n">
        <v>0.118055555555555</v>
      </c>
      <c r="D172" s="8" t="n">
        <v>35</v>
      </c>
      <c r="E172" s="2" t="n">
        <v>429</v>
      </c>
      <c r="F172" s="8" t="n">
        <v>169</v>
      </c>
      <c r="I172" s="9" t="n">
        <v>0.0618634259259259</v>
      </c>
      <c r="J172" s="8" t="n">
        <v>35</v>
      </c>
    </row>
    <row r="173" customFormat="false" ht="12.75" hidden="false" customHeight="false" outlineLevel="0" collapsed="false">
      <c r="A173" s="1" t="n">
        <v>24.1000000000001</v>
      </c>
      <c r="B173" s="8" t="n">
        <v>1</v>
      </c>
      <c r="C173" s="3" t="n">
        <v>0.11806712962963</v>
      </c>
      <c r="D173" s="8" t="n">
        <v>34</v>
      </c>
      <c r="E173" s="2" t="n">
        <v>430</v>
      </c>
      <c r="F173" s="8" t="n">
        <v>170</v>
      </c>
      <c r="I173" s="9" t="n">
        <v>0.061875</v>
      </c>
      <c r="J173" s="8" t="n">
        <v>34</v>
      </c>
    </row>
    <row r="174" customFormat="false" ht="12.75" hidden="false" customHeight="false" outlineLevel="0" collapsed="false">
      <c r="A174" s="1" t="n">
        <v>24.2000000000001</v>
      </c>
      <c r="B174" s="8" t="n">
        <v>1</v>
      </c>
      <c r="C174" s="3" t="n">
        <v>0.11875</v>
      </c>
      <c r="D174" s="8" t="n">
        <v>34</v>
      </c>
      <c r="E174" s="2" t="n">
        <v>431</v>
      </c>
      <c r="F174" s="8" t="n">
        <v>171</v>
      </c>
      <c r="I174" s="9" t="n">
        <v>0.0625</v>
      </c>
      <c r="J174" s="8" t="n">
        <v>34</v>
      </c>
    </row>
    <row r="175" customFormat="false" ht="12.75" hidden="false" customHeight="false" outlineLevel="0" collapsed="false">
      <c r="A175" s="1" t="n">
        <v>24.3000000000001</v>
      </c>
      <c r="B175" s="8" t="n">
        <v>1</v>
      </c>
      <c r="C175" s="3" t="n">
        <v>0.118761574074074</v>
      </c>
      <c r="D175" s="8" t="n">
        <v>33</v>
      </c>
      <c r="E175" s="2" t="n">
        <v>432</v>
      </c>
      <c r="F175" s="8" t="n">
        <v>172</v>
      </c>
      <c r="I175" s="9" t="n">
        <v>0.0625115740740741</v>
      </c>
      <c r="J175" s="8" t="n">
        <v>33</v>
      </c>
    </row>
    <row r="176" customFormat="false" ht="12.75" hidden="false" customHeight="false" outlineLevel="0" collapsed="false">
      <c r="A176" s="1" t="n">
        <v>24.4000000000001</v>
      </c>
      <c r="B176" s="8" t="n">
        <v>1</v>
      </c>
      <c r="C176" s="3" t="n">
        <v>0.119444444444444</v>
      </c>
      <c r="D176" s="8" t="n">
        <v>33</v>
      </c>
      <c r="E176" s="2" t="n">
        <v>433</v>
      </c>
      <c r="F176" s="8" t="n">
        <v>173</v>
      </c>
      <c r="I176" s="9" t="n">
        <v>0.0625578703703704</v>
      </c>
      <c r="J176" s="8" t="n">
        <v>33</v>
      </c>
    </row>
    <row r="177" customFormat="false" ht="12.75" hidden="false" customHeight="false" outlineLevel="0" collapsed="false">
      <c r="A177" s="1" t="n">
        <v>24.5000000000001</v>
      </c>
      <c r="B177" s="8" t="n">
        <v>1</v>
      </c>
      <c r="C177" s="3" t="n">
        <v>0.119456018518519</v>
      </c>
      <c r="D177" s="8" t="n">
        <v>32</v>
      </c>
      <c r="E177" s="2" t="n">
        <v>434</v>
      </c>
      <c r="F177" s="8" t="n">
        <v>174</v>
      </c>
      <c r="I177" s="9" t="n">
        <v>0.0625694444444444</v>
      </c>
      <c r="J177" s="8" t="n">
        <v>32</v>
      </c>
    </row>
    <row r="178" customFormat="false" ht="12.75" hidden="false" customHeight="false" outlineLevel="0" collapsed="false">
      <c r="A178" s="1" t="n">
        <v>24.6000000000001</v>
      </c>
      <c r="B178" s="8" t="n">
        <v>1</v>
      </c>
      <c r="C178" s="3" t="n">
        <v>0.120138888888889</v>
      </c>
      <c r="D178" s="8" t="n">
        <v>32</v>
      </c>
      <c r="E178" s="2" t="n">
        <v>435</v>
      </c>
      <c r="F178" s="8" t="n">
        <v>175</v>
      </c>
      <c r="I178" s="9" t="n">
        <v>0.0631944444444444</v>
      </c>
      <c r="J178" s="8" t="n">
        <v>32</v>
      </c>
    </row>
    <row r="179" customFormat="false" ht="12.75" hidden="false" customHeight="false" outlineLevel="0" collapsed="false">
      <c r="A179" s="1" t="n">
        <v>24.7000000000001</v>
      </c>
      <c r="B179" s="8" t="n">
        <v>1</v>
      </c>
      <c r="C179" s="3" t="n">
        <v>0.120150462962963</v>
      </c>
      <c r="D179" s="8" t="n">
        <v>31</v>
      </c>
      <c r="E179" s="2" t="n">
        <v>436</v>
      </c>
      <c r="F179" s="8" t="n">
        <v>176</v>
      </c>
      <c r="I179" s="9" t="n">
        <v>0.0632060185185185</v>
      </c>
      <c r="J179" s="8" t="n">
        <v>31</v>
      </c>
    </row>
    <row r="180" customFormat="false" ht="12.75" hidden="false" customHeight="false" outlineLevel="0" collapsed="false">
      <c r="A180" s="1" t="n">
        <v>24.8000000000001</v>
      </c>
      <c r="B180" s="8" t="n">
        <v>1</v>
      </c>
      <c r="C180" s="3" t="n">
        <v>0.120833333333333</v>
      </c>
      <c r="D180" s="8" t="n">
        <v>31</v>
      </c>
      <c r="E180" s="2" t="n">
        <v>437</v>
      </c>
      <c r="F180" s="8" t="n">
        <v>177</v>
      </c>
      <c r="I180" s="9" t="n">
        <v>0.0632523148148148</v>
      </c>
      <c r="J180" s="8" t="n">
        <v>31</v>
      </c>
    </row>
    <row r="181" customFormat="false" ht="12.75" hidden="false" customHeight="false" outlineLevel="0" collapsed="false">
      <c r="A181" s="1" t="n">
        <v>24.9000000000001</v>
      </c>
      <c r="B181" s="8" t="n">
        <v>1</v>
      </c>
      <c r="C181" s="3" t="n">
        <v>0.120844907407407</v>
      </c>
      <c r="D181" s="8" t="n">
        <v>30</v>
      </c>
      <c r="E181" s="2" t="n">
        <v>438</v>
      </c>
      <c r="F181" s="8" t="n">
        <v>178</v>
      </c>
      <c r="I181" s="9" t="n">
        <v>0.0632638888888889</v>
      </c>
      <c r="J181" s="8" t="n">
        <v>30</v>
      </c>
    </row>
    <row r="182" customFormat="false" ht="12.75" hidden="false" customHeight="false" outlineLevel="0" collapsed="false">
      <c r="A182" s="1" t="n">
        <v>25.0000000000001</v>
      </c>
      <c r="B182" s="8" t="n">
        <v>1</v>
      </c>
      <c r="C182" s="3" t="n">
        <v>0.121527777777778</v>
      </c>
      <c r="D182" s="8" t="n">
        <v>30</v>
      </c>
      <c r="E182" s="2" t="n">
        <v>439</v>
      </c>
      <c r="F182" s="8" t="n">
        <v>179</v>
      </c>
      <c r="I182" s="9" t="n">
        <v>0.0638888888888889</v>
      </c>
      <c r="J182" s="8" t="n">
        <v>30</v>
      </c>
    </row>
    <row r="183" customFormat="false" ht="12.75" hidden="false" customHeight="false" outlineLevel="0" collapsed="false">
      <c r="A183" s="1" t="n">
        <v>25.1000000000001</v>
      </c>
      <c r="B183" s="8" t="n">
        <v>1</v>
      </c>
      <c r="C183" s="3" t="n">
        <v>0.121539351851852</v>
      </c>
      <c r="D183" s="8" t="n">
        <v>29</v>
      </c>
      <c r="E183" s="2" t="n">
        <v>440</v>
      </c>
      <c r="F183" s="8" t="n">
        <v>180</v>
      </c>
      <c r="I183" s="9" t="n">
        <v>0.063900462962963</v>
      </c>
      <c r="J183" s="8" t="n">
        <v>29</v>
      </c>
    </row>
    <row r="184" customFormat="false" ht="12.75" hidden="false" customHeight="false" outlineLevel="0" collapsed="false">
      <c r="A184" s="1" t="n">
        <v>25.2000000000001</v>
      </c>
      <c r="B184" s="8" t="n">
        <v>1</v>
      </c>
      <c r="C184" s="3" t="n">
        <v>0.122222222222222</v>
      </c>
      <c r="D184" s="8" t="n">
        <v>29</v>
      </c>
      <c r="E184" s="2" t="n">
        <v>441</v>
      </c>
      <c r="F184" s="8" t="n">
        <v>181</v>
      </c>
      <c r="I184" s="9" t="n">
        <v>0.0639467592592593</v>
      </c>
      <c r="J184" s="8" t="n">
        <v>29</v>
      </c>
    </row>
    <row r="185" customFormat="false" ht="12.75" hidden="false" customHeight="false" outlineLevel="0" collapsed="false">
      <c r="A185" s="1" t="n">
        <v>25.3000000000001</v>
      </c>
      <c r="B185" s="8" t="n">
        <v>1</v>
      </c>
      <c r="C185" s="3" t="n">
        <v>0.122233796296296</v>
      </c>
      <c r="D185" s="8" t="n">
        <v>28</v>
      </c>
      <c r="E185" s="2" t="n">
        <v>442</v>
      </c>
      <c r="F185" s="8" t="n">
        <v>182</v>
      </c>
      <c r="I185" s="9" t="n">
        <v>0.0639583333333333</v>
      </c>
      <c r="J185" s="8" t="n">
        <v>28</v>
      </c>
    </row>
    <row r="186" customFormat="false" ht="12.75" hidden="false" customHeight="false" outlineLevel="0" collapsed="false">
      <c r="A186" s="1" t="n">
        <v>25.4000000000001</v>
      </c>
      <c r="B186" s="8" t="n">
        <v>1</v>
      </c>
      <c r="C186" s="3" t="n">
        <v>0.122916666666666</v>
      </c>
      <c r="D186" s="8" t="n">
        <v>28</v>
      </c>
      <c r="E186" s="2" t="n">
        <v>443</v>
      </c>
      <c r="F186" s="8" t="n">
        <v>183</v>
      </c>
      <c r="I186" s="9" t="n">
        <v>0.0645833333333333</v>
      </c>
      <c r="J186" s="8" t="n">
        <v>28</v>
      </c>
    </row>
    <row r="187" customFormat="false" ht="12.75" hidden="false" customHeight="false" outlineLevel="0" collapsed="false">
      <c r="A187" s="1" t="n">
        <v>25.5000000000001</v>
      </c>
      <c r="B187" s="8" t="n">
        <v>1</v>
      </c>
      <c r="C187" s="3" t="n">
        <v>0.122928240740741</v>
      </c>
      <c r="D187" s="8" t="n">
        <v>27</v>
      </c>
      <c r="E187" s="2" t="n">
        <v>444</v>
      </c>
      <c r="F187" s="8" t="n">
        <v>184</v>
      </c>
      <c r="I187" s="9" t="n">
        <v>0.0645949074074074</v>
      </c>
      <c r="J187" s="8" t="n">
        <v>27</v>
      </c>
    </row>
    <row r="188" customFormat="false" ht="12.75" hidden="false" customHeight="false" outlineLevel="0" collapsed="false">
      <c r="A188" s="1" t="n">
        <v>25.6000000000001</v>
      </c>
      <c r="B188" s="8" t="n">
        <v>1</v>
      </c>
      <c r="C188" s="3" t="n">
        <v>0.123611111111111</v>
      </c>
      <c r="D188" s="8" t="n">
        <v>27</v>
      </c>
      <c r="E188" s="2" t="n">
        <v>445</v>
      </c>
      <c r="F188" s="8" t="n">
        <v>185</v>
      </c>
      <c r="I188" s="9" t="n">
        <v>0.0646412037037037</v>
      </c>
      <c r="J188" s="8" t="n">
        <v>27</v>
      </c>
    </row>
    <row r="189" customFormat="false" ht="12.75" hidden="false" customHeight="false" outlineLevel="0" collapsed="false">
      <c r="A189" s="1" t="n">
        <v>25.7000000000001</v>
      </c>
      <c r="B189" s="8" t="n">
        <v>1</v>
      </c>
      <c r="C189" s="3" t="n">
        <v>0.123622685185185</v>
      </c>
      <c r="D189" s="8" t="n">
        <v>26</v>
      </c>
      <c r="E189" s="2" t="n">
        <v>446</v>
      </c>
      <c r="F189" s="8" t="n">
        <v>186</v>
      </c>
      <c r="I189" s="9" t="n">
        <v>0.0646527777777778</v>
      </c>
      <c r="J189" s="8" t="n">
        <v>26</v>
      </c>
    </row>
    <row r="190" customFormat="false" ht="12.75" hidden="false" customHeight="false" outlineLevel="0" collapsed="false">
      <c r="A190" s="1" t="n">
        <v>25.8000000000001</v>
      </c>
      <c r="B190" s="8" t="n">
        <v>1</v>
      </c>
      <c r="C190" s="3" t="n">
        <v>0.124305555555555</v>
      </c>
      <c r="D190" s="8" t="n">
        <v>26</v>
      </c>
      <c r="E190" s="2" t="n">
        <v>447</v>
      </c>
      <c r="F190" s="8" t="n">
        <v>187</v>
      </c>
      <c r="I190" s="9" t="n">
        <v>0.0652777777777778</v>
      </c>
      <c r="J190" s="8" t="n">
        <v>26</v>
      </c>
    </row>
    <row r="191" customFormat="false" ht="12.75" hidden="false" customHeight="false" outlineLevel="0" collapsed="false">
      <c r="A191" s="1" t="n">
        <v>25.9000000000001</v>
      </c>
      <c r="B191" s="8" t="n">
        <v>1</v>
      </c>
      <c r="C191" s="3" t="n">
        <v>0.12431712962963</v>
      </c>
      <c r="D191" s="8" t="n">
        <v>25</v>
      </c>
      <c r="E191" s="2" t="n">
        <v>448</v>
      </c>
      <c r="F191" s="8" t="n">
        <v>188</v>
      </c>
      <c r="I191" s="9" t="n">
        <v>0.0652893518518519</v>
      </c>
      <c r="J191" s="8" t="n">
        <v>25</v>
      </c>
    </row>
    <row r="192" customFormat="false" ht="12.75" hidden="false" customHeight="false" outlineLevel="0" collapsed="false">
      <c r="A192" s="1" t="n">
        <v>26.0000000000001</v>
      </c>
      <c r="B192" s="8" t="n">
        <v>1</v>
      </c>
      <c r="C192" s="3" t="n">
        <v>0.125</v>
      </c>
      <c r="D192" s="8" t="n">
        <v>25</v>
      </c>
      <c r="E192" s="2" t="n">
        <v>449</v>
      </c>
      <c r="F192" s="8" t="n">
        <v>189</v>
      </c>
      <c r="I192" s="9" t="n">
        <v>0.0653356481481481</v>
      </c>
      <c r="J192" s="8" t="n">
        <v>25</v>
      </c>
    </row>
    <row r="193" customFormat="false" ht="12.75" hidden="false" customHeight="false" outlineLevel="0" collapsed="false">
      <c r="A193" s="1" t="n">
        <v>26.1000000000001</v>
      </c>
      <c r="B193" s="8" t="n">
        <v>1</v>
      </c>
      <c r="C193" s="3" t="n">
        <v>0.125011574074074</v>
      </c>
      <c r="D193" s="8" t="n">
        <v>24</v>
      </c>
      <c r="E193" s="2" t="n">
        <v>450</v>
      </c>
      <c r="F193" s="8" t="n">
        <v>190</v>
      </c>
      <c r="I193" s="9" t="n">
        <v>0.0653472222222222</v>
      </c>
      <c r="J193" s="8" t="n">
        <v>24</v>
      </c>
    </row>
    <row r="194" customFormat="false" ht="12.75" hidden="false" customHeight="false" outlineLevel="0" collapsed="false">
      <c r="A194" s="1" t="n">
        <v>26.2000000000001</v>
      </c>
      <c r="B194" s="8" t="n">
        <v>1</v>
      </c>
      <c r="C194" s="3" t="n">
        <v>0.125694444444444</v>
      </c>
      <c r="D194" s="8" t="n">
        <v>24</v>
      </c>
      <c r="E194" s="2" t="n">
        <v>451</v>
      </c>
      <c r="F194" s="8" t="n">
        <v>191</v>
      </c>
      <c r="I194" s="9" t="n">
        <v>0.0659722222222222</v>
      </c>
      <c r="J194" s="8" t="n">
        <v>24</v>
      </c>
    </row>
    <row r="195" customFormat="false" ht="12.75" hidden="false" customHeight="false" outlineLevel="0" collapsed="false">
      <c r="A195" s="1" t="n">
        <v>26.3000000000001</v>
      </c>
      <c r="B195" s="8" t="n">
        <v>1</v>
      </c>
      <c r="C195" s="3" t="n">
        <v>0.125706018518519</v>
      </c>
      <c r="D195" s="8" t="n">
        <v>23</v>
      </c>
      <c r="E195" s="2" t="n">
        <v>452</v>
      </c>
      <c r="F195" s="8" t="n">
        <v>192</v>
      </c>
      <c r="I195" s="9" t="n">
        <v>0.0659837962962963</v>
      </c>
      <c r="J195" s="8" t="n">
        <v>23</v>
      </c>
    </row>
    <row r="196" customFormat="false" ht="12.75" hidden="false" customHeight="false" outlineLevel="0" collapsed="false">
      <c r="A196" s="1" t="n">
        <v>26.4000000000001</v>
      </c>
      <c r="B196" s="8" t="n">
        <v>1</v>
      </c>
      <c r="C196" s="3" t="n">
        <v>0.126388888888889</v>
      </c>
      <c r="D196" s="8" t="n">
        <v>23</v>
      </c>
      <c r="E196" s="2" t="n">
        <v>453</v>
      </c>
      <c r="F196" s="8" t="n">
        <v>193</v>
      </c>
      <c r="I196" s="9" t="n">
        <v>0.0660300925925926</v>
      </c>
      <c r="J196" s="8" t="n">
        <v>23</v>
      </c>
    </row>
    <row r="197" customFormat="false" ht="12.75" hidden="false" customHeight="false" outlineLevel="0" collapsed="false">
      <c r="A197" s="1" t="n">
        <v>26.5000000000001</v>
      </c>
      <c r="B197" s="8" t="n">
        <v>1</v>
      </c>
      <c r="C197" s="3" t="n">
        <v>0.126400462962963</v>
      </c>
      <c r="D197" s="8" t="n">
        <v>22</v>
      </c>
      <c r="E197" s="2" t="n">
        <v>454</v>
      </c>
      <c r="F197" s="8" t="n">
        <v>194</v>
      </c>
      <c r="I197" s="9" t="n">
        <v>0.0660416666666667</v>
      </c>
      <c r="J197" s="8" t="n">
        <v>22</v>
      </c>
    </row>
    <row r="198" customFormat="false" ht="12.75" hidden="false" customHeight="false" outlineLevel="0" collapsed="false">
      <c r="A198" s="1" t="n">
        <v>26.6000000000001</v>
      </c>
      <c r="B198" s="8" t="n">
        <v>1</v>
      </c>
      <c r="C198" s="3" t="n">
        <v>0.127083333333333</v>
      </c>
      <c r="D198" s="8" t="n">
        <v>22</v>
      </c>
      <c r="E198" s="2" t="n">
        <v>455</v>
      </c>
      <c r="F198" s="8" t="n">
        <v>195</v>
      </c>
      <c r="I198" s="9" t="n">
        <v>0.0666666666666667</v>
      </c>
      <c r="J198" s="8" t="n">
        <v>22</v>
      </c>
    </row>
    <row r="199" customFormat="false" ht="12.75" hidden="false" customHeight="false" outlineLevel="0" collapsed="false">
      <c r="A199" s="1" t="n">
        <v>26.7000000000001</v>
      </c>
      <c r="B199" s="8" t="n">
        <v>1</v>
      </c>
      <c r="C199" s="3" t="n">
        <v>0.127094907407407</v>
      </c>
      <c r="D199" s="8" t="n">
        <v>21</v>
      </c>
      <c r="E199" s="2" t="n">
        <v>456</v>
      </c>
      <c r="F199" s="8" t="n">
        <v>196</v>
      </c>
      <c r="I199" s="9" t="n">
        <v>0.0666782407407408</v>
      </c>
      <c r="J199" s="8" t="n">
        <v>21</v>
      </c>
    </row>
    <row r="200" customFormat="false" ht="12.75" hidden="false" customHeight="false" outlineLevel="0" collapsed="false">
      <c r="A200" s="1" t="n">
        <v>26.8000000000001</v>
      </c>
      <c r="B200" s="8" t="n">
        <v>1</v>
      </c>
      <c r="C200" s="3" t="n">
        <v>0.127777777777778</v>
      </c>
      <c r="D200" s="8" t="n">
        <v>21</v>
      </c>
      <c r="E200" s="2" t="n">
        <v>457</v>
      </c>
      <c r="F200" s="8" t="n">
        <v>197</v>
      </c>
      <c r="I200" s="9" t="n">
        <v>0.066724537037037</v>
      </c>
      <c r="J200" s="8" t="n">
        <v>21</v>
      </c>
    </row>
    <row r="201" customFormat="false" ht="12.75" hidden="false" customHeight="false" outlineLevel="0" collapsed="false">
      <c r="A201" s="1" t="n">
        <v>26.9000000000001</v>
      </c>
      <c r="B201" s="8" t="n">
        <v>1</v>
      </c>
      <c r="C201" s="3" t="n">
        <v>0.127789351851852</v>
      </c>
      <c r="D201" s="8" t="n">
        <v>20</v>
      </c>
      <c r="E201" s="2" t="n">
        <v>458</v>
      </c>
      <c r="F201" s="8" t="n">
        <v>198</v>
      </c>
      <c r="I201" s="9" t="n">
        <v>0.0667361111111111</v>
      </c>
      <c r="J201" s="8" t="n">
        <v>20</v>
      </c>
    </row>
    <row r="202" customFormat="false" ht="12.75" hidden="false" customHeight="false" outlineLevel="0" collapsed="false">
      <c r="A202" s="1" t="n">
        <v>27.0000000000001</v>
      </c>
      <c r="B202" s="8" t="n">
        <v>1</v>
      </c>
      <c r="C202" s="3" t="n">
        <v>0.128472222222222</v>
      </c>
      <c r="D202" s="8" t="n">
        <v>20</v>
      </c>
      <c r="E202" s="2" t="n">
        <v>459</v>
      </c>
      <c r="F202" s="8" t="n">
        <v>199</v>
      </c>
      <c r="I202" s="9" t="n">
        <v>0.0673611111111111</v>
      </c>
      <c r="J202" s="8" t="n">
        <v>20</v>
      </c>
    </row>
    <row r="203" customFormat="false" ht="12.75" hidden="false" customHeight="false" outlineLevel="0" collapsed="false">
      <c r="A203" s="1" t="n">
        <v>27.1000000000001</v>
      </c>
      <c r="B203" s="8" t="n">
        <v>1</v>
      </c>
      <c r="C203" s="3" t="n">
        <v>0.128483796296296</v>
      </c>
      <c r="D203" s="8" t="n">
        <v>19</v>
      </c>
      <c r="E203" s="2" t="n">
        <v>460</v>
      </c>
      <c r="F203" s="8" t="n">
        <v>200</v>
      </c>
      <c r="I203" s="9" t="n">
        <v>0.0673726851851852</v>
      </c>
      <c r="J203" s="8" t="n">
        <v>19</v>
      </c>
    </row>
    <row r="204" customFormat="false" ht="12.75" hidden="false" customHeight="false" outlineLevel="0" collapsed="false">
      <c r="A204" s="1" t="n">
        <v>27.2000000000001</v>
      </c>
      <c r="B204" s="8" t="n">
        <v>1</v>
      </c>
      <c r="C204" s="3" t="n">
        <v>0.129166666666666</v>
      </c>
      <c r="D204" s="8" t="n">
        <v>19</v>
      </c>
      <c r="E204" s="2" t="n">
        <v>461</v>
      </c>
      <c r="F204" s="8" t="n">
        <v>201</v>
      </c>
      <c r="I204" s="9" t="n">
        <v>0.0674189814814815</v>
      </c>
      <c r="J204" s="8" t="n">
        <v>19</v>
      </c>
    </row>
    <row r="205" customFormat="false" ht="12.75" hidden="false" customHeight="false" outlineLevel="0" collapsed="false">
      <c r="A205" s="1" t="n">
        <v>27.3000000000001</v>
      </c>
      <c r="B205" s="8" t="n">
        <v>1</v>
      </c>
      <c r="C205" s="3" t="n">
        <v>0.129178240740741</v>
      </c>
      <c r="D205" s="8" t="n">
        <v>18</v>
      </c>
      <c r="E205" s="2" t="n">
        <v>462</v>
      </c>
      <c r="F205" s="8" t="n">
        <v>202</v>
      </c>
      <c r="I205" s="9" t="n">
        <v>0.0674305555555556</v>
      </c>
      <c r="J205" s="8" t="n">
        <v>18</v>
      </c>
    </row>
    <row r="206" customFormat="false" ht="12.75" hidden="false" customHeight="false" outlineLevel="0" collapsed="false">
      <c r="A206" s="1" t="n">
        <v>27.4000000000001</v>
      </c>
      <c r="B206" s="8" t="n">
        <v>1</v>
      </c>
      <c r="C206" s="3" t="n">
        <v>0.129861111111111</v>
      </c>
      <c r="D206" s="8" t="n">
        <v>18</v>
      </c>
      <c r="E206" s="2" t="n">
        <v>463</v>
      </c>
      <c r="F206" s="8" t="n">
        <v>203</v>
      </c>
      <c r="I206" s="9" t="n">
        <v>0.0680555555555556</v>
      </c>
      <c r="J206" s="8" t="n">
        <v>18</v>
      </c>
    </row>
    <row r="207" customFormat="false" ht="12.75" hidden="false" customHeight="false" outlineLevel="0" collapsed="false">
      <c r="A207" s="1" t="n">
        <v>27.5000000000001</v>
      </c>
      <c r="B207" s="8" t="n">
        <v>1</v>
      </c>
      <c r="C207" s="3" t="n">
        <v>0.129872685185185</v>
      </c>
      <c r="D207" s="8" t="n">
        <v>17</v>
      </c>
      <c r="E207" s="2" t="n">
        <v>464</v>
      </c>
      <c r="F207" s="8" t="n">
        <v>204</v>
      </c>
      <c r="I207" s="9" t="n">
        <v>0.0680671296296296</v>
      </c>
      <c r="J207" s="8" t="n">
        <v>17</v>
      </c>
    </row>
    <row r="208" customFormat="false" ht="12.75" hidden="false" customHeight="false" outlineLevel="0" collapsed="false">
      <c r="A208" s="1" t="n">
        <v>27.6000000000001</v>
      </c>
      <c r="B208" s="8" t="n">
        <v>1</v>
      </c>
      <c r="C208" s="3" t="n">
        <v>0.130555555555555</v>
      </c>
      <c r="D208" s="8" t="n">
        <v>17</v>
      </c>
      <c r="E208" s="2" t="n">
        <v>465</v>
      </c>
      <c r="F208" s="8" t="n">
        <v>205</v>
      </c>
      <c r="I208" s="9" t="n">
        <v>0.0681134259259259</v>
      </c>
      <c r="J208" s="8" t="n">
        <v>17</v>
      </c>
    </row>
    <row r="209" customFormat="false" ht="12.75" hidden="false" customHeight="false" outlineLevel="0" collapsed="false">
      <c r="A209" s="1" t="n">
        <v>27.7000000000001</v>
      </c>
      <c r="B209" s="8" t="n">
        <v>1</v>
      </c>
      <c r="C209" s="3" t="n">
        <v>0.13056712962963</v>
      </c>
      <c r="D209" s="8" t="n">
        <v>16</v>
      </c>
      <c r="E209" s="2" t="n">
        <v>466</v>
      </c>
      <c r="F209" s="8" t="n">
        <v>206</v>
      </c>
      <c r="I209" s="9" t="n">
        <v>0.068125</v>
      </c>
      <c r="J209" s="8" t="n">
        <v>16</v>
      </c>
    </row>
    <row r="210" customFormat="false" ht="12.75" hidden="false" customHeight="false" outlineLevel="0" collapsed="false">
      <c r="A210" s="1" t="n">
        <v>27.8000000000001</v>
      </c>
      <c r="B210" s="8" t="n">
        <v>1</v>
      </c>
      <c r="C210" s="3" t="n">
        <v>0.13125</v>
      </c>
      <c r="D210" s="8" t="n">
        <v>16</v>
      </c>
      <c r="E210" s="2" t="n">
        <v>467</v>
      </c>
      <c r="F210" s="8" t="n">
        <v>207</v>
      </c>
      <c r="I210" s="9" t="n">
        <v>0.06875</v>
      </c>
      <c r="J210" s="8" t="n">
        <v>16</v>
      </c>
    </row>
    <row r="211" customFormat="false" ht="12.75" hidden="false" customHeight="false" outlineLevel="0" collapsed="false">
      <c r="A211" s="1" t="n">
        <v>27.9000000000001</v>
      </c>
      <c r="B211" s="8" t="n">
        <v>1</v>
      </c>
      <c r="C211" s="3" t="n">
        <v>0.131261574074074</v>
      </c>
      <c r="D211" s="8" t="n">
        <v>15</v>
      </c>
      <c r="E211" s="2" t="n">
        <v>468</v>
      </c>
      <c r="F211" s="8" t="n">
        <v>208</v>
      </c>
      <c r="I211" s="9" t="n">
        <v>0.0687615740740741</v>
      </c>
      <c r="J211" s="8" t="n">
        <v>15</v>
      </c>
    </row>
    <row r="212" customFormat="false" ht="12.75" hidden="false" customHeight="false" outlineLevel="0" collapsed="false">
      <c r="A212" s="1" t="n">
        <v>28.0000000000001</v>
      </c>
      <c r="B212" s="8" t="n">
        <v>1</v>
      </c>
      <c r="C212" s="3" t="n">
        <v>0.131944444444444</v>
      </c>
      <c r="D212" s="8" t="n">
        <v>15</v>
      </c>
      <c r="E212" s="2" t="n">
        <v>469</v>
      </c>
      <c r="F212" s="8" t="n">
        <v>209</v>
      </c>
      <c r="I212" s="9" t="n">
        <v>0.0688078703703704</v>
      </c>
      <c r="J212" s="8" t="n">
        <v>15</v>
      </c>
    </row>
    <row r="213" customFormat="false" ht="12.75" hidden="false" customHeight="false" outlineLevel="0" collapsed="false">
      <c r="A213" s="1" t="n">
        <v>28.1000000000001</v>
      </c>
      <c r="B213" s="8" t="n">
        <v>1</v>
      </c>
      <c r="C213" s="3" t="n">
        <v>0.131956018518519</v>
      </c>
      <c r="D213" s="8" t="n">
        <v>14</v>
      </c>
      <c r="E213" s="2" t="n">
        <v>470</v>
      </c>
      <c r="F213" s="8" t="n">
        <v>210</v>
      </c>
      <c r="I213" s="9" t="n">
        <v>0.0688194444444445</v>
      </c>
      <c r="J213" s="8" t="n">
        <v>14</v>
      </c>
    </row>
    <row r="214" customFormat="false" ht="12.75" hidden="false" customHeight="false" outlineLevel="0" collapsed="false">
      <c r="A214" s="1" t="n">
        <v>28.2000000000001</v>
      </c>
      <c r="B214" s="8" t="n">
        <v>1</v>
      </c>
      <c r="C214" s="3" t="n">
        <v>0.132638888888889</v>
      </c>
      <c r="D214" s="8" t="n">
        <v>14</v>
      </c>
      <c r="E214" s="2" t="n">
        <v>471</v>
      </c>
      <c r="F214" s="8" t="n">
        <v>211</v>
      </c>
      <c r="I214" s="9" t="n">
        <v>0.0694444444444444</v>
      </c>
      <c r="J214" s="8" t="n">
        <v>14</v>
      </c>
    </row>
    <row r="215" customFormat="false" ht="12.75" hidden="false" customHeight="false" outlineLevel="0" collapsed="false">
      <c r="A215" s="1" t="n">
        <v>28.3000000000001</v>
      </c>
      <c r="B215" s="8" t="n">
        <v>1</v>
      </c>
      <c r="C215" s="3" t="n">
        <v>0.132650462962963</v>
      </c>
      <c r="D215" s="8" t="n">
        <v>13</v>
      </c>
      <c r="E215" s="2" t="n">
        <v>472</v>
      </c>
      <c r="F215" s="8" t="n">
        <v>212</v>
      </c>
      <c r="I215" s="9" t="n">
        <v>0.0694560185185185</v>
      </c>
      <c r="J215" s="8" t="n">
        <v>13</v>
      </c>
    </row>
    <row r="216" customFormat="false" ht="12.75" hidden="false" customHeight="false" outlineLevel="0" collapsed="false">
      <c r="A216" s="1" t="n">
        <v>28.4000000000001</v>
      </c>
      <c r="B216" s="8" t="n">
        <v>1</v>
      </c>
      <c r="C216" s="3" t="n">
        <v>0.133333333333333</v>
      </c>
      <c r="D216" s="8" t="n">
        <v>13</v>
      </c>
      <c r="E216" s="2" t="n">
        <v>473</v>
      </c>
      <c r="F216" s="8" t="n">
        <v>213</v>
      </c>
      <c r="I216" s="9" t="n">
        <v>0.0695023148148148</v>
      </c>
      <c r="J216" s="8" t="n">
        <v>13</v>
      </c>
    </row>
    <row r="217" customFormat="false" ht="12.75" hidden="false" customHeight="false" outlineLevel="0" collapsed="false">
      <c r="A217" s="1" t="n">
        <v>28.5000000000001</v>
      </c>
      <c r="B217" s="8" t="n">
        <v>1</v>
      </c>
      <c r="C217" s="3" t="n">
        <v>0.133344907407407</v>
      </c>
      <c r="D217" s="8" t="n">
        <v>12</v>
      </c>
      <c r="E217" s="2" t="n">
        <v>474</v>
      </c>
      <c r="F217" s="8" t="n">
        <v>214</v>
      </c>
      <c r="I217" s="9" t="n">
        <v>0.0695138888888889</v>
      </c>
      <c r="J217" s="8" t="n">
        <v>12</v>
      </c>
    </row>
    <row r="218" customFormat="false" ht="12.75" hidden="false" customHeight="false" outlineLevel="0" collapsed="false">
      <c r="A218" s="1" t="n">
        <v>28.6000000000001</v>
      </c>
      <c r="B218" s="8" t="n">
        <v>1</v>
      </c>
      <c r="C218" s="3" t="n">
        <v>0.134027777777778</v>
      </c>
      <c r="D218" s="8" t="n">
        <v>12</v>
      </c>
      <c r="E218" s="2" t="n">
        <v>475</v>
      </c>
      <c r="F218" s="8" t="n">
        <v>215</v>
      </c>
      <c r="I218" s="9" t="n">
        <v>0.0701388888888889</v>
      </c>
      <c r="J218" s="8" t="n">
        <v>12</v>
      </c>
    </row>
    <row r="219" customFormat="false" ht="12.75" hidden="false" customHeight="false" outlineLevel="0" collapsed="false">
      <c r="A219" s="1" t="n">
        <v>28.7000000000001</v>
      </c>
      <c r="B219" s="8" t="n">
        <v>1</v>
      </c>
      <c r="C219" s="3" t="n">
        <v>0.134039351851852</v>
      </c>
      <c r="D219" s="8" t="n">
        <v>11</v>
      </c>
      <c r="E219" s="2" t="n">
        <v>476</v>
      </c>
      <c r="F219" s="8" t="n">
        <v>216</v>
      </c>
      <c r="I219" s="9" t="n">
        <v>0.070150462962963</v>
      </c>
      <c r="J219" s="8" t="n">
        <v>11</v>
      </c>
    </row>
    <row r="220" customFormat="false" ht="12.75" hidden="false" customHeight="false" outlineLevel="0" collapsed="false">
      <c r="A220" s="1" t="n">
        <v>28.8000000000001</v>
      </c>
      <c r="B220" s="8" t="n">
        <v>1</v>
      </c>
      <c r="C220" s="3" t="n">
        <v>0.134722222222222</v>
      </c>
      <c r="D220" s="8" t="n">
        <v>11</v>
      </c>
      <c r="E220" s="2" t="n">
        <v>477</v>
      </c>
      <c r="F220" s="8" t="n">
        <v>217</v>
      </c>
      <c r="I220" s="9" t="n">
        <v>0.0701967592592593</v>
      </c>
      <c r="J220" s="8" t="n">
        <v>11</v>
      </c>
    </row>
    <row r="221" customFormat="false" ht="12.75" hidden="false" customHeight="false" outlineLevel="0" collapsed="false">
      <c r="A221" s="1" t="n">
        <v>28.9000000000001</v>
      </c>
      <c r="B221" s="8" t="n">
        <v>1</v>
      </c>
      <c r="C221" s="3" t="n">
        <v>0.134733796296296</v>
      </c>
      <c r="D221" s="8" t="n">
        <v>10</v>
      </c>
      <c r="E221" s="2" t="n">
        <v>478</v>
      </c>
      <c r="F221" s="8" t="n">
        <v>218</v>
      </c>
      <c r="I221" s="9" t="n">
        <v>0.0702083333333333</v>
      </c>
      <c r="J221" s="8" t="n">
        <v>10</v>
      </c>
    </row>
    <row r="222" customFormat="false" ht="12.75" hidden="false" customHeight="false" outlineLevel="0" collapsed="false">
      <c r="A222" s="1" t="n">
        <v>29.0000000000001</v>
      </c>
      <c r="B222" s="8" t="n">
        <v>1</v>
      </c>
      <c r="C222" s="3" t="n">
        <v>0.135416666666666</v>
      </c>
      <c r="D222" s="8" t="n">
        <v>10</v>
      </c>
      <c r="E222" s="2" t="n">
        <v>479</v>
      </c>
      <c r="F222" s="8" t="n">
        <v>219</v>
      </c>
      <c r="I222" s="9" t="n">
        <v>0.0708333333333333</v>
      </c>
      <c r="J222" s="8" t="n">
        <v>10</v>
      </c>
    </row>
    <row r="223" customFormat="false" ht="12.75" hidden="false" customHeight="false" outlineLevel="0" collapsed="false">
      <c r="A223" s="1" t="n">
        <v>29.1000000000001</v>
      </c>
      <c r="B223" s="8" t="n">
        <v>1</v>
      </c>
      <c r="C223" s="3" t="n">
        <v>0.135428240740741</v>
      </c>
      <c r="D223" s="8" t="n">
        <v>9</v>
      </c>
      <c r="E223" s="2" t="n">
        <v>480</v>
      </c>
      <c r="F223" s="8" t="n">
        <v>220</v>
      </c>
      <c r="I223" s="9" t="n">
        <v>0.0708449074074074</v>
      </c>
      <c r="J223" s="8" t="n">
        <v>9</v>
      </c>
    </row>
    <row r="224" customFormat="false" ht="12.75" hidden="false" customHeight="false" outlineLevel="0" collapsed="false">
      <c r="A224" s="1" t="n">
        <v>29.2000000000001</v>
      </c>
      <c r="B224" s="8" t="n">
        <v>1</v>
      </c>
      <c r="C224" s="3" t="n">
        <v>0.136111111111111</v>
      </c>
      <c r="D224" s="8" t="n">
        <v>9</v>
      </c>
      <c r="E224" s="2" t="n">
        <v>481</v>
      </c>
      <c r="F224" s="8" t="n">
        <v>221</v>
      </c>
      <c r="I224" s="9" t="n">
        <v>0.0708912037037037</v>
      </c>
      <c r="J224" s="8" t="n">
        <v>9</v>
      </c>
    </row>
    <row r="225" customFormat="false" ht="12.75" hidden="false" customHeight="false" outlineLevel="0" collapsed="false">
      <c r="A225" s="1" t="n">
        <v>29.3000000000001</v>
      </c>
      <c r="B225" s="8" t="n">
        <v>1</v>
      </c>
      <c r="C225" s="3" t="n">
        <v>0.136122685185185</v>
      </c>
      <c r="D225" s="8" t="n">
        <v>8</v>
      </c>
      <c r="E225" s="2" t="n">
        <v>482</v>
      </c>
      <c r="F225" s="8" t="n">
        <v>222</v>
      </c>
      <c r="I225" s="9" t="n">
        <v>0.0709027777777778</v>
      </c>
      <c r="J225" s="8" t="n">
        <v>8</v>
      </c>
    </row>
    <row r="226" customFormat="false" ht="12.75" hidden="false" customHeight="false" outlineLevel="0" collapsed="false">
      <c r="A226" s="1" t="n">
        <v>29.4000000000001</v>
      </c>
      <c r="B226" s="8" t="n">
        <v>1</v>
      </c>
      <c r="C226" s="3" t="n">
        <v>0.136805555555555</v>
      </c>
      <c r="D226" s="8" t="n">
        <v>8</v>
      </c>
      <c r="E226" s="2" t="n">
        <v>483</v>
      </c>
      <c r="F226" s="8" t="n">
        <v>223</v>
      </c>
      <c r="I226" s="9" t="n">
        <v>0.0715277777777778</v>
      </c>
      <c r="J226" s="8" t="n">
        <v>8</v>
      </c>
    </row>
    <row r="227" customFormat="false" ht="12.75" hidden="false" customHeight="false" outlineLevel="0" collapsed="false">
      <c r="A227" s="1" t="n">
        <v>29.5000000000001</v>
      </c>
      <c r="B227" s="8" t="n">
        <v>1</v>
      </c>
      <c r="C227" s="3" t="n">
        <v>0.13681712962963</v>
      </c>
      <c r="D227" s="8" t="n">
        <v>7</v>
      </c>
      <c r="E227" s="2" t="n">
        <v>484</v>
      </c>
      <c r="F227" s="8" t="n">
        <v>224</v>
      </c>
      <c r="I227" s="9" t="n">
        <v>0.0715393518518519</v>
      </c>
      <c r="J227" s="8" t="n">
        <v>7</v>
      </c>
    </row>
    <row r="228" customFormat="false" ht="12.75" hidden="false" customHeight="false" outlineLevel="0" collapsed="false">
      <c r="A228" s="1" t="n">
        <v>29.6000000000001</v>
      </c>
      <c r="B228" s="8" t="n">
        <v>1</v>
      </c>
      <c r="C228" s="3" t="n">
        <v>0.1375</v>
      </c>
      <c r="D228" s="8" t="n">
        <v>7</v>
      </c>
      <c r="E228" s="2" t="n">
        <v>485</v>
      </c>
      <c r="F228" s="8" t="n">
        <v>225</v>
      </c>
      <c r="I228" s="9" t="n">
        <v>0.0715856481481482</v>
      </c>
      <c r="J228" s="8" t="n">
        <v>7</v>
      </c>
    </row>
    <row r="229" customFormat="false" ht="12.75" hidden="false" customHeight="false" outlineLevel="0" collapsed="false">
      <c r="A229" s="1" t="n">
        <v>29.7000000000001</v>
      </c>
      <c r="B229" s="8" t="n">
        <v>1</v>
      </c>
      <c r="C229" s="3" t="n">
        <v>0.137511574074074</v>
      </c>
      <c r="D229" s="8" t="n">
        <v>6</v>
      </c>
      <c r="E229" s="2" t="n">
        <v>486</v>
      </c>
      <c r="F229" s="8" t="n">
        <v>226</v>
      </c>
      <c r="I229" s="9" t="n">
        <v>0.0715972222222222</v>
      </c>
      <c r="J229" s="8" t="n">
        <v>6</v>
      </c>
    </row>
    <row r="230" customFormat="false" ht="12.75" hidden="false" customHeight="false" outlineLevel="0" collapsed="false">
      <c r="A230" s="1" t="n">
        <v>29.8000000000001</v>
      </c>
      <c r="B230" s="8" t="n">
        <v>1</v>
      </c>
      <c r="C230" s="3" t="n">
        <v>0.138194444444444</v>
      </c>
      <c r="D230" s="8" t="n">
        <v>6</v>
      </c>
      <c r="E230" s="2" t="n">
        <v>487</v>
      </c>
      <c r="F230" s="8" t="n">
        <v>227</v>
      </c>
      <c r="I230" s="9" t="n">
        <v>0.0722222222222222</v>
      </c>
      <c r="J230" s="8" t="n">
        <v>6</v>
      </c>
    </row>
    <row r="231" customFormat="false" ht="12.75" hidden="false" customHeight="false" outlineLevel="0" collapsed="false">
      <c r="A231" s="1" t="n">
        <v>29.9000000000001</v>
      </c>
      <c r="B231" s="8" t="n">
        <v>1</v>
      </c>
      <c r="C231" s="3" t="n">
        <v>0.138206018518519</v>
      </c>
      <c r="D231" s="8" t="n">
        <v>5</v>
      </c>
      <c r="E231" s="2" t="n">
        <v>488</v>
      </c>
      <c r="F231" s="8" t="n">
        <v>228</v>
      </c>
      <c r="I231" s="9" t="n">
        <v>0.0722337962962963</v>
      </c>
      <c r="J231" s="8" t="n">
        <v>5</v>
      </c>
    </row>
    <row r="232" customFormat="false" ht="12.75" hidden="false" customHeight="false" outlineLevel="0" collapsed="false">
      <c r="A232" s="1" t="n">
        <v>30.0000000000001</v>
      </c>
      <c r="B232" s="8" t="n">
        <v>1</v>
      </c>
      <c r="C232" s="3" t="n">
        <v>0.138888888888889</v>
      </c>
      <c r="D232" s="8" t="n">
        <v>5</v>
      </c>
      <c r="E232" s="2" t="n">
        <v>489</v>
      </c>
      <c r="F232" s="8" t="n">
        <v>229</v>
      </c>
      <c r="I232" s="9" t="n">
        <v>0.0722800925925926</v>
      </c>
      <c r="J232" s="8" t="n">
        <v>5</v>
      </c>
    </row>
    <row r="233" customFormat="false" ht="12.75" hidden="false" customHeight="false" outlineLevel="0" collapsed="false">
      <c r="C233" s="3" t="n">
        <v>0.138900462962963</v>
      </c>
      <c r="D233" s="8" t="n">
        <v>4</v>
      </c>
      <c r="E233" s="2" t="n">
        <v>490</v>
      </c>
      <c r="F233" s="8" t="n">
        <v>230</v>
      </c>
      <c r="I233" s="9" t="n">
        <v>0.0722916666666667</v>
      </c>
      <c r="J233" s="8" t="n">
        <v>4</v>
      </c>
    </row>
    <row r="234" customFormat="false" ht="12.75" hidden="false" customHeight="false" outlineLevel="0" collapsed="false">
      <c r="C234" s="3" t="n">
        <v>0.139583333333333</v>
      </c>
      <c r="D234" s="8" t="n">
        <v>4</v>
      </c>
      <c r="E234" s="2" t="n">
        <v>491</v>
      </c>
      <c r="F234" s="8" t="n">
        <v>231</v>
      </c>
      <c r="I234" s="9" t="n">
        <v>0.0729166666666667</v>
      </c>
      <c r="J234" s="8" t="n">
        <v>4</v>
      </c>
    </row>
    <row r="235" customFormat="false" ht="12.75" hidden="false" customHeight="false" outlineLevel="0" collapsed="false">
      <c r="C235" s="3" t="n">
        <v>0.139594907407407</v>
      </c>
      <c r="D235" s="8" t="n">
        <v>3</v>
      </c>
      <c r="E235" s="2" t="n">
        <v>492</v>
      </c>
      <c r="F235" s="8" t="n">
        <v>232</v>
      </c>
      <c r="I235" s="9" t="n">
        <v>0.0729282407407407</v>
      </c>
      <c r="J235" s="8" t="n">
        <v>3</v>
      </c>
    </row>
    <row r="236" customFormat="false" ht="12.75" hidden="false" customHeight="false" outlineLevel="0" collapsed="false">
      <c r="C236" s="3" t="n">
        <v>0.140277777777778</v>
      </c>
      <c r="D236" s="8" t="n">
        <v>3</v>
      </c>
      <c r="E236" s="2" t="n">
        <v>493</v>
      </c>
      <c r="F236" s="8" t="n">
        <v>233</v>
      </c>
      <c r="I236" s="9" t="n">
        <v>0.072974537037037</v>
      </c>
      <c r="J236" s="8" t="n">
        <v>3</v>
      </c>
    </row>
    <row r="237" customFormat="false" ht="12.75" hidden="false" customHeight="false" outlineLevel="0" collapsed="false">
      <c r="C237" s="3" t="n">
        <v>0.140289351851852</v>
      </c>
      <c r="D237" s="8" t="n">
        <v>2</v>
      </c>
      <c r="E237" s="2" t="n">
        <v>494</v>
      </c>
      <c r="F237" s="8" t="n">
        <v>234</v>
      </c>
      <c r="I237" s="9" t="n">
        <v>0.0729861111111111</v>
      </c>
      <c r="J237" s="8" t="n">
        <v>2</v>
      </c>
    </row>
    <row r="238" customFormat="false" ht="12.75" hidden="false" customHeight="false" outlineLevel="0" collapsed="false">
      <c r="C238" s="3" t="n">
        <v>0.140972222222222</v>
      </c>
      <c r="D238" s="8" t="n">
        <v>2</v>
      </c>
      <c r="E238" s="2" t="n">
        <v>495</v>
      </c>
      <c r="F238" s="8" t="n">
        <v>235</v>
      </c>
      <c r="I238" s="9" t="n">
        <v>0.0736111111111111</v>
      </c>
      <c r="J238" s="8" t="n">
        <v>2</v>
      </c>
    </row>
    <row r="239" customFormat="false" ht="12.75" hidden="false" customHeight="false" outlineLevel="0" collapsed="false">
      <c r="C239" s="3" t="n">
        <v>0.140983796296296</v>
      </c>
      <c r="D239" s="8" t="n">
        <v>1</v>
      </c>
      <c r="E239" s="2" t="n">
        <v>496</v>
      </c>
      <c r="F239" s="8" t="n">
        <v>236</v>
      </c>
      <c r="I239" s="9" t="n">
        <v>0.0736226851851852</v>
      </c>
      <c r="J239" s="8" t="n">
        <v>1</v>
      </c>
    </row>
    <row r="240" customFormat="false" ht="12.75" hidden="false" customHeight="false" outlineLevel="0" collapsed="false">
      <c r="C240" s="3" t="n">
        <v>0.141666666666666</v>
      </c>
      <c r="D240" s="8" t="n">
        <v>1</v>
      </c>
      <c r="E240" s="2" t="n">
        <v>497</v>
      </c>
      <c r="F240" s="8" t="n">
        <v>237</v>
      </c>
      <c r="I240" s="9" t="n">
        <v>0.0736689814814815</v>
      </c>
      <c r="J240" s="8" t="n">
        <v>1</v>
      </c>
    </row>
    <row r="241" customFormat="false" ht="12.75" hidden="false" customHeight="false" outlineLevel="0" collapsed="false">
      <c r="C241" s="3" t="n">
        <v>0.141678240740741</v>
      </c>
      <c r="D241" s="8" t="n">
        <v>1</v>
      </c>
      <c r="E241" s="2" t="n">
        <v>498</v>
      </c>
      <c r="F241" s="8" t="n">
        <v>238</v>
      </c>
      <c r="I241" s="2"/>
    </row>
    <row r="242" customFormat="false" ht="12.75" hidden="false" customHeight="false" outlineLevel="0" collapsed="false">
      <c r="C242" s="3" t="n">
        <v>0.142361111111111</v>
      </c>
      <c r="D242" s="8" t="n">
        <v>1</v>
      </c>
      <c r="E242" s="2" t="n">
        <v>499</v>
      </c>
      <c r="F242" s="8" t="n">
        <v>239</v>
      </c>
      <c r="I242" s="2"/>
    </row>
    <row r="243" customFormat="false" ht="12.75" hidden="false" customHeight="false" outlineLevel="0" collapsed="false">
      <c r="E243" s="2" t="n">
        <v>500</v>
      </c>
      <c r="F243" s="8" t="n">
        <v>240</v>
      </c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3.7"/>
    <col collapsed="false" customWidth="true" hidden="false" outlineLevel="0" max="3" min="3" style="12" width="16.99"/>
    <col collapsed="false" customWidth="true" hidden="false" outlineLevel="0" max="4" min="4" style="12" width="9.85"/>
    <col collapsed="false" customWidth="true" hidden="false" outlineLevel="0" max="5" min="5" style="12" width="7.14"/>
    <col collapsed="false" customWidth="true" hidden="false" outlineLevel="0" max="6" min="6" style="13" width="7.56"/>
    <col collapsed="false" customWidth="true" hidden="false" outlineLevel="0" max="7" min="7" style="12" width="7.14"/>
    <col collapsed="false" customWidth="true" hidden="false" outlineLevel="0" max="8" min="8" style="13" width="7.56"/>
    <col collapsed="false" customWidth="true" hidden="false" outlineLevel="0" max="9" min="9" style="12" width="7.14"/>
    <col collapsed="false" customWidth="true" hidden="false" outlineLevel="0" max="10" min="10" style="13" width="7.56"/>
    <col collapsed="false" customWidth="true" hidden="false" outlineLevel="0" max="11" min="11" style="12" width="7.14"/>
    <col collapsed="false" customWidth="true" hidden="false" outlineLevel="0" max="12" min="12" style="13" width="7.56"/>
    <col collapsed="false" customWidth="true" hidden="false" outlineLevel="0" max="13" min="13" style="13" width="9.56"/>
    <col collapsed="false" customWidth="false" hidden="false" outlineLevel="0" max="15" min="14" style="12" width="9.14"/>
    <col collapsed="false" customWidth="true" hidden="false" outlineLevel="0" max="16" min="16" style="12" width="15.41"/>
    <col collapsed="false" customWidth="false" hidden="false" outlineLevel="0" max="257" min="17" style="12" width="9.14"/>
  </cols>
  <sheetData>
    <row r="1" customFormat="false" ht="33.75" hidden="false" customHeight="true" outlineLevel="0" collapsed="false">
      <c r="A1" s="14" t="s">
        <v>12</v>
      </c>
      <c r="B1" s="14"/>
      <c r="C1" s="14"/>
      <c r="D1" s="14"/>
      <c r="E1" s="14"/>
      <c r="F1" s="14"/>
      <c r="G1" s="15"/>
      <c r="H1" s="15"/>
      <c r="I1" s="15" t="s">
        <v>13</v>
      </c>
      <c r="J1" s="15"/>
      <c r="K1" s="15"/>
      <c r="L1" s="15"/>
      <c r="M1" s="16"/>
      <c r="N1" s="17" t="s">
        <v>14</v>
      </c>
      <c r="O1" s="18"/>
      <c r="P1" s="18"/>
    </row>
    <row r="2" customFormat="false" ht="29.25" hidden="false" customHeight="true" outlineLevel="0" collapsed="false">
      <c r="A2" s="19" t="s">
        <v>15</v>
      </c>
      <c r="B2" s="19"/>
      <c r="C2" s="20"/>
      <c r="D2" s="20"/>
      <c r="E2" s="20"/>
      <c r="F2" s="21" t="s">
        <v>16</v>
      </c>
      <c r="G2" s="21"/>
      <c r="H2" s="22" t="str">
        <f aca="false">IF(L2="","",AVERAGE(M6:M40))</f>
        <v/>
      </c>
      <c r="I2" s="22"/>
      <c r="J2" s="21" t="s">
        <v>17</v>
      </c>
      <c r="K2" s="21"/>
      <c r="L2" s="23" t="str">
        <f aca="false">IF(SUM(M6:M40)=0,"",SUM(M6:M40))</f>
        <v/>
      </c>
      <c r="M2" s="23"/>
      <c r="N2" s="18" t="s">
        <v>18</v>
      </c>
      <c r="O2" s="18"/>
      <c r="P2" s="18"/>
    </row>
    <row r="3" customFormat="false" ht="28.7" hidden="false" customHeight="true" outlineLevel="0" collapsed="false">
      <c r="A3" s="24" t="s">
        <v>19</v>
      </c>
      <c r="B3" s="24"/>
      <c r="C3" s="25"/>
      <c r="D3" s="26" t="s">
        <v>20</v>
      </c>
      <c r="E3" s="27"/>
      <c r="F3" s="27"/>
      <c r="G3" s="28" t="s">
        <v>21</v>
      </c>
      <c r="H3" s="28"/>
      <c r="I3" s="28"/>
      <c r="J3" s="29"/>
      <c r="K3" s="29"/>
      <c r="L3" s="29"/>
      <c r="M3" s="29"/>
      <c r="N3" s="18" t="s">
        <v>22</v>
      </c>
      <c r="O3" s="18"/>
      <c r="P3" s="18"/>
    </row>
    <row r="4" customFormat="false" ht="36.75" hidden="false" customHeight="true" outlineLevel="0" collapsed="false">
      <c r="A4" s="30"/>
      <c r="B4" s="31" t="s">
        <v>23</v>
      </c>
      <c r="C4" s="32" t="s">
        <v>24</v>
      </c>
      <c r="D4" s="33" t="s">
        <v>25</v>
      </c>
      <c r="E4" s="34" t="s">
        <v>26</v>
      </c>
      <c r="F4" s="34"/>
      <c r="G4" s="35" t="s">
        <v>27</v>
      </c>
      <c r="H4" s="35"/>
      <c r="I4" s="34" t="s">
        <v>28</v>
      </c>
      <c r="J4" s="34"/>
      <c r="K4" s="34" t="s">
        <v>29</v>
      </c>
      <c r="L4" s="34"/>
      <c r="M4" s="36" t="s">
        <v>30</v>
      </c>
      <c r="N4" s="37" t="s">
        <v>31</v>
      </c>
      <c r="O4" s="37"/>
      <c r="P4" s="37"/>
    </row>
    <row r="5" s="46" customFormat="true" ht="24" hidden="false" customHeight="true" outlineLevel="0" collapsed="false">
      <c r="A5" s="38"/>
      <c r="B5" s="39"/>
      <c r="C5" s="40"/>
      <c r="D5" s="41"/>
      <c r="E5" s="42" t="s">
        <v>32</v>
      </c>
      <c r="F5" s="43" t="s">
        <v>33</v>
      </c>
      <c r="G5" s="44" t="s">
        <v>32</v>
      </c>
      <c r="H5" s="43" t="s">
        <v>33</v>
      </c>
      <c r="I5" s="43" t="s">
        <v>32</v>
      </c>
      <c r="J5" s="43" t="s">
        <v>33</v>
      </c>
      <c r="K5" s="44" t="s">
        <v>32</v>
      </c>
      <c r="L5" s="43" t="s">
        <v>33</v>
      </c>
      <c r="M5" s="45"/>
      <c r="N5" s="37"/>
      <c r="O5" s="37"/>
      <c r="P5" s="37"/>
    </row>
    <row r="6" customFormat="false" ht="21" hidden="false" customHeight="true" outlineLevel="0" collapsed="false">
      <c r="A6" s="47" t="n">
        <v>1</v>
      </c>
      <c r="B6" s="48"/>
      <c r="C6" s="49"/>
      <c r="D6" s="50"/>
      <c r="E6" s="51"/>
      <c r="F6" s="52" t="str">
        <f aca="false">IF(ISBLANK(E6),"",IF($B6="D",VLOOKUP(E6,'Bodování - dívky'!A:B,2,1),IF($B6="H",VLOOKUP(E6,'Bodování - chlapci'!A:B,2,1),"pohlaví")))</f>
        <v/>
      </c>
      <c r="G6" s="53"/>
      <c r="H6" s="52" t="str">
        <f aca="false">IF($C$3&gt;2,IF(ISBLANK(G6),"",IF($B6="D",VLOOKUP(G6,'Bodování - dívky'!C:D,2,1),IF($B6="H",VLOOKUP(G6,'Bodování - chlapci'!C:D,2,1),"pohlaví"))),IF(ISBLANK(G6),"",IF($B6="D",VLOOKUP(G6,'Bodování - dívky'!I:J,2,1),IF($B6="H",VLOOKUP(G6,'Bodování - chlapci'!I:J,2,1),"pohlaví"))))</f>
        <v/>
      </c>
      <c r="I6" s="54"/>
      <c r="J6" s="52" t="str">
        <f aca="false">IF(ISBLANK(I6),"",IF($B6="D",VLOOKUP(I6,'Bodování - dívky'!E:F,2,1),IF($B6="H",VLOOKUP(I6,'Bodování - chlapci'!E:F,2,1),"pohlaví")))</f>
        <v/>
      </c>
      <c r="K6" s="55"/>
      <c r="L6" s="52" t="str">
        <f aca="false">IF(ISBLANK(K6),"",IF($B6="D",VLOOKUP(K6,'Bodování - dívky'!G:H,2,1),IF($B6="H",VLOOKUP(K6,'Bodování - chlapci'!G:H,2,1),"pohlaví")))</f>
        <v/>
      </c>
      <c r="M6" s="56" t="str">
        <f aca="false">IF(SUM(F6,H6,J6,L6)=0,"",SUM(F6,H6,J6,L6))</f>
        <v/>
      </c>
      <c r="N6" s="37"/>
      <c r="O6" s="37"/>
      <c r="P6" s="37"/>
    </row>
    <row r="7" customFormat="false" ht="21" hidden="false" customHeight="true" outlineLevel="0" collapsed="false">
      <c r="A7" s="47" t="n">
        <v>2</v>
      </c>
      <c r="B7" s="57"/>
      <c r="C7" s="58"/>
      <c r="D7" s="59"/>
      <c r="E7" s="60"/>
      <c r="F7" s="61" t="str">
        <f aca="false">IF(ISBLANK(E7),"",IF($B7="D",VLOOKUP(E7,'Bodování - dívky'!A:B,2,1),IF($B7="H",VLOOKUP(E7,'Bodování - chlapci'!A:B,2,1),"pohlaví")))</f>
        <v/>
      </c>
      <c r="G7" s="62"/>
      <c r="H7" s="52" t="str">
        <f aca="false">IF($C$3&gt;2,IF(ISBLANK(G7),"",IF($B7="D",VLOOKUP(G7,'Bodování - dívky'!C:D,2,1),IF($B7="H",VLOOKUP(G7,'Bodování - chlapci'!C:D,2,1),"pohlaví"))),IF(ISBLANK(G7),"",IF($B7="D",VLOOKUP(G7,'Bodování - dívky'!I:J,2,1),IF($B7="H",VLOOKUP(G7,'Bodování - chlapci'!I:J,2,1),"pohlaví"))))</f>
        <v/>
      </c>
      <c r="I7" s="63"/>
      <c r="J7" s="61" t="str">
        <f aca="false">IF(ISBLANK(I7),"",IF($B7="D",VLOOKUP(I7,'Bodování - dívky'!E:F,2,1),IF($B7="H",VLOOKUP(I7,'Bodování - chlapci'!E:F,2,1),"pohlaví")))</f>
        <v/>
      </c>
      <c r="K7" s="64"/>
      <c r="L7" s="52" t="str">
        <f aca="false">IF(ISBLANK(K7),"",IF($B7="D",VLOOKUP(K7,'Bodování - dívky'!G:H,2,1),IF($B7="H",VLOOKUP(K7,'Bodování - chlapci'!G:H,2,1),"pohlaví")))</f>
        <v/>
      </c>
      <c r="M7" s="65" t="str">
        <f aca="false">IF(SUM(F7,H7,J7,L7)=0,"",SUM(F7,H7,J7,L7))</f>
        <v/>
      </c>
      <c r="N7" s="37"/>
      <c r="O7" s="37"/>
      <c r="P7" s="37"/>
    </row>
    <row r="8" customFormat="false" ht="21" hidden="false" customHeight="true" outlineLevel="0" collapsed="false">
      <c r="A8" s="47" t="n">
        <v>3</v>
      </c>
      <c r="B8" s="57"/>
      <c r="C8" s="58"/>
      <c r="D8" s="59"/>
      <c r="E8" s="60"/>
      <c r="F8" s="61" t="str">
        <f aca="false">IF(ISBLANK(E8),"",IF($B8="D",VLOOKUP(E8,'Bodování - dívky'!A:B,2,1),IF($B8="H",VLOOKUP(E8,'Bodování - chlapci'!A:B,2,1),"pohlaví")))</f>
        <v/>
      </c>
      <c r="G8" s="62"/>
      <c r="H8" s="52" t="str">
        <f aca="false">IF($C$3&gt;2,IF(ISBLANK(G8),"",IF($B8="D",VLOOKUP(G8,'Bodování - dívky'!C:D,2,1),IF($B8="H",VLOOKUP(G8,'Bodování - chlapci'!C:D,2,1),"pohlaví"))),IF(ISBLANK(G8),"",IF($B8="D",VLOOKUP(G8,'Bodování - dívky'!I:J,2,1),IF($B8="H",VLOOKUP(G8,'Bodování - chlapci'!I:J,2,1),"pohlaví"))))</f>
        <v/>
      </c>
      <c r="I8" s="63"/>
      <c r="J8" s="61" t="str">
        <f aca="false">IF(ISBLANK(I8),"",IF($B8="D",VLOOKUP(I8,'Bodování - dívky'!E:F,2,1),IF($B8="H",VLOOKUP(I8,'Bodování - chlapci'!E:F,2,1),"pohlaví")))</f>
        <v/>
      </c>
      <c r="K8" s="64"/>
      <c r="L8" s="52" t="str">
        <f aca="false">IF(ISBLANK(K8),"",IF($B8="D",VLOOKUP(K8,'Bodování - dívky'!G:H,2,1),IF($B8="H",VLOOKUP(K8,'Bodování - chlapci'!G:H,2,1),"pohlaví")))</f>
        <v/>
      </c>
      <c r="M8" s="65" t="str">
        <f aca="false">IF(SUM(F8,H8,J8,L8)=0,"",SUM(F8,H8,J8,L8))</f>
        <v/>
      </c>
      <c r="N8" s="66" t="s">
        <v>34</v>
      </c>
      <c r="O8" s="18"/>
      <c r="P8" s="18"/>
    </row>
    <row r="9" customFormat="false" ht="21" hidden="false" customHeight="true" outlineLevel="0" collapsed="false">
      <c r="A9" s="47" t="n">
        <v>4</v>
      </c>
      <c r="B9" s="57"/>
      <c r="C9" s="58"/>
      <c r="D9" s="59"/>
      <c r="E9" s="60"/>
      <c r="F9" s="61" t="str">
        <f aca="false">IF(ISBLANK(E9),"",IF($B9="D",VLOOKUP(E9,'Bodování - dívky'!A:B,2,1),IF($B9="H",VLOOKUP(E9,'Bodování - chlapci'!A:B,2,1),"pohlaví")))</f>
        <v/>
      </c>
      <c r="G9" s="62"/>
      <c r="H9" s="52" t="str">
        <f aca="false">IF($C$3&gt;2,IF(ISBLANK(G9),"",IF($B9="D",VLOOKUP(G9,'Bodování - dívky'!C:D,2,1),IF($B9="H",VLOOKUP(G9,'Bodování - chlapci'!C:D,2,1),"pohlaví"))),IF(ISBLANK(G9),"",IF($B9="D",VLOOKUP(G9,'Bodování - dívky'!I:J,2,1),IF($B9="H",VLOOKUP(G9,'Bodování - chlapci'!I:J,2,1),"pohlaví"))))</f>
        <v/>
      </c>
      <c r="I9" s="63"/>
      <c r="J9" s="61" t="str">
        <f aca="false">IF(ISBLANK(I9),"",IF($B9="D",VLOOKUP(I9,'Bodování - dívky'!E:F,2,1),IF($B9="H",VLOOKUP(I9,'Bodování - chlapci'!E:F,2,1),"pohlaví")))</f>
        <v/>
      </c>
      <c r="K9" s="64"/>
      <c r="L9" s="52" t="str">
        <f aca="false">IF(ISBLANK(K9),"",IF($B9="D",VLOOKUP(K9,'Bodování - dívky'!G:H,2,1),IF($B9="H",VLOOKUP(K9,'Bodování - chlapci'!G:H,2,1),"pohlaví")))</f>
        <v/>
      </c>
      <c r="M9" s="65" t="str">
        <f aca="false">IF(SUM(F9,H9,J9,L9)=0,"",SUM(F9,H9,J9,L9))</f>
        <v/>
      </c>
      <c r="N9" s="67"/>
      <c r="O9" s="67"/>
      <c r="P9" s="67"/>
    </row>
    <row r="10" customFormat="false" ht="21" hidden="false" customHeight="true" outlineLevel="0" collapsed="false">
      <c r="A10" s="47" t="n">
        <v>5</v>
      </c>
      <c r="B10" s="57"/>
      <c r="C10" s="58"/>
      <c r="D10" s="59"/>
      <c r="E10" s="60"/>
      <c r="F10" s="61" t="str">
        <f aca="false">IF(ISBLANK(E10),"",IF($B10="D",VLOOKUP(E10,'Bodování - dívky'!A:B,2,1),IF($B10="H",VLOOKUP(E10,'Bodování - chlapci'!A:B,2,1),"pohlaví")))</f>
        <v/>
      </c>
      <c r="G10" s="62"/>
      <c r="H10" s="52" t="str">
        <f aca="false">IF($C$3&gt;2,IF(ISBLANK(G10),"",IF($B10="D",VLOOKUP(G10,'Bodování - dívky'!C:D,2,1),IF($B10="H",VLOOKUP(G10,'Bodování - chlapci'!C:D,2,1),"pohlaví"))),IF(ISBLANK(G10),"",IF($B10="D",VLOOKUP(G10,'Bodování - dívky'!I:J,2,1),IF($B10="H",VLOOKUP(G10,'Bodování - chlapci'!I:J,2,1),"pohlaví"))))</f>
        <v/>
      </c>
      <c r="I10" s="63"/>
      <c r="J10" s="61" t="str">
        <f aca="false">IF(ISBLANK(I10),"",IF($B10="D",VLOOKUP(I10,'Bodování - dívky'!E:F,2,1),IF($B10="H",VLOOKUP(I10,'Bodování - chlapci'!E:F,2,1),"pohlaví")))</f>
        <v/>
      </c>
      <c r="K10" s="64"/>
      <c r="L10" s="52" t="str">
        <f aca="false">IF(ISBLANK(K10),"",IF($B10="D",VLOOKUP(K10,'Bodování - dívky'!G:H,2,1),IF($B10="H",VLOOKUP(K10,'Bodování - chlapci'!G:H,2,1),"pohlaví")))</f>
        <v/>
      </c>
      <c r="M10" s="65" t="str">
        <f aca="false">IF(SUM(F10,H10,J10,L10)=0,"",SUM(F10,H10,J10,L10))</f>
        <v/>
      </c>
      <c r="N10" s="68"/>
      <c r="O10" s="68"/>
      <c r="P10" s="68"/>
    </row>
    <row r="11" customFormat="false" ht="21" hidden="false" customHeight="true" outlineLevel="0" collapsed="false">
      <c r="A11" s="47" t="n">
        <v>6</v>
      </c>
      <c r="B11" s="57"/>
      <c r="C11" s="58"/>
      <c r="D11" s="59"/>
      <c r="E11" s="60"/>
      <c r="F11" s="61" t="str">
        <f aca="false">IF(ISBLANK(E11),"",IF($B11="D",VLOOKUP(E11,'Bodování - dívky'!A:B,2,1),IF($B11="H",VLOOKUP(E11,'Bodování - chlapci'!A:B,2,1),"pohlaví")))</f>
        <v/>
      </c>
      <c r="G11" s="62"/>
      <c r="H11" s="52" t="str">
        <f aca="false">IF($C$3&gt;2,IF(ISBLANK(G11),"",IF($B11="D",VLOOKUP(G11,'Bodování - dívky'!C:D,2,1),IF($B11="H",VLOOKUP(G11,'Bodování - chlapci'!C:D,2,1),"pohlaví"))),IF(ISBLANK(G11),"",IF($B11="D",VLOOKUP(G11,'Bodování - dívky'!I:J,2,1),IF($B11="H",VLOOKUP(G11,'Bodování - chlapci'!I:J,2,1),"pohlaví"))))</f>
        <v/>
      </c>
      <c r="I11" s="63"/>
      <c r="J11" s="61" t="str">
        <f aca="false">IF(ISBLANK(I11),"",IF($B11="D",VLOOKUP(I11,'Bodování - dívky'!E:F,2,1),IF($B11="H",VLOOKUP(I11,'Bodování - chlapci'!E:F,2,1),"pohlaví")))</f>
        <v/>
      </c>
      <c r="K11" s="64"/>
      <c r="L11" s="52" t="str">
        <f aca="false">IF(ISBLANK(K11),"",IF($B11="D",VLOOKUP(K11,'Bodování - dívky'!G:H,2,1),IF($B11="H",VLOOKUP(K11,'Bodování - chlapci'!G:H,2,1),"pohlaví")))</f>
        <v/>
      </c>
      <c r="M11" s="65" t="str">
        <f aca="false">IF(SUM(F11,H11,J11,L11)=0,"",SUM(F11,H11,J11,L11))</f>
        <v/>
      </c>
      <c r="N11" s="67"/>
      <c r="O11" s="67"/>
      <c r="P11" s="67"/>
    </row>
    <row r="12" customFormat="false" ht="21" hidden="false" customHeight="true" outlineLevel="0" collapsed="false">
      <c r="A12" s="47" t="n">
        <v>7</v>
      </c>
      <c r="B12" s="57"/>
      <c r="C12" s="58"/>
      <c r="D12" s="59"/>
      <c r="E12" s="60"/>
      <c r="F12" s="61" t="str">
        <f aca="false">IF(ISBLANK(E12),"",IF($B12="D",VLOOKUP(E12,'Bodování - dívky'!A:B,2,1),IF($B12="H",VLOOKUP(E12,'Bodování - chlapci'!A:B,2,1),"pohlaví")))</f>
        <v/>
      </c>
      <c r="G12" s="62"/>
      <c r="H12" s="52" t="str">
        <f aca="false">IF($C$3&gt;2,IF(ISBLANK(G12),"",IF($B12="D",VLOOKUP(G12,'Bodování - dívky'!C:D,2,1),IF($B12="H",VLOOKUP(G12,'Bodování - chlapci'!C:D,2,1),"pohlaví"))),IF(ISBLANK(G12),"",IF($B12="D",VLOOKUP(G12,'Bodování - dívky'!I:J,2,1),IF($B12="H",VLOOKUP(G12,'Bodování - chlapci'!I:J,2,1),"pohlaví"))))</f>
        <v/>
      </c>
      <c r="I12" s="63"/>
      <c r="J12" s="61" t="str">
        <f aca="false">IF(ISBLANK(I12),"",IF($B12="D",VLOOKUP(I12,'Bodování - dívky'!E:F,2,1),IF($B12="H",VLOOKUP(I12,'Bodování - chlapci'!E:F,2,1),"pohlaví")))</f>
        <v/>
      </c>
      <c r="K12" s="64"/>
      <c r="L12" s="52" t="str">
        <f aca="false">IF(ISBLANK(K12),"",IF($B12="D",VLOOKUP(K12,'Bodování - dívky'!G:H,2,1),IF($B12="H",VLOOKUP(K12,'Bodování - chlapci'!G:H,2,1),"pohlaví")))</f>
        <v/>
      </c>
      <c r="M12" s="65" t="str">
        <f aca="false">IF(SUM(F12,H12,J12,L12)=0,"",SUM(F12,H12,J12,L12))</f>
        <v/>
      </c>
      <c r="N12" s="69"/>
      <c r="O12" s="69"/>
      <c r="P12" s="69"/>
    </row>
    <row r="13" customFormat="false" ht="21" hidden="false" customHeight="true" outlineLevel="0" collapsed="false">
      <c r="A13" s="47" t="n">
        <v>8</v>
      </c>
      <c r="B13" s="57"/>
      <c r="C13" s="58"/>
      <c r="D13" s="59"/>
      <c r="E13" s="60"/>
      <c r="F13" s="61" t="str">
        <f aca="false">IF(ISBLANK(E13),"",IF($B13="D",VLOOKUP(E13,'Bodování - dívky'!A:B,2,1),IF($B13="H",VLOOKUP(E13,'Bodování - chlapci'!A:B,2,1),"pohlaví")))</f>
        <v/>
      </c>
      <c r="G13" s="62"/>
      <c r="H13" s="52" t="str">
        <f aca="false">IF($C$3&gt;2,IF(ISBLANK(G13),"",IF($B13="D",VLOOKUP(G13,'Bodování - dívky'!C:D,2,1),IF($B13="H",VLOOKUP(G13,'Bodování - chlapci'!C:D,2,1),"pohlaví"))),IF(ISBLANK(G13),"",IF($B13="D",VLOOKUP(G13,'Bodování - dívky'!I:J,2,1),IF($B13="H",VLOOKUP(G13,'Bodování - chlapci'!I:J,2,1),"pohlaví"))))</f>
        <v/>
      </c>
      <c r="I13" s="63"/>
      <c r="J13" s="61" t="str">
        <f aca="false">IF(ISBLANK(I13),"",IF($B13="D",VLOOKUP(I13,'Bodování - dívky'!E:F,2,1),IF($B13="H",VLOOKUP(I13,'Bodování - chlapci'!E:F,2,1),"pohlaví")))</f>
        <v/>
      </c>
      <c r="K13" s="64"/>
      <c r="L13" s="52" t="str">
        <f aca="false">IF(ISBLANK(K13),"",IF($B13="D",VLOOKUP(K13,'Bodování - dívky'!G:H,2,1),IF($B13="H",VLOOKUP(K13,'Bodování - chlapci'!G:H,2,1),"pohlaví")))</f>
        <v/>
      </c>
      <c r="M13" s="65" t="str">
        <f aca="false">IF(SUM(F13,H13,J13,L13)=0,"",SUM(F13,H13,J13,L13))</f>
        <v/>
      </c>
      <c r="N13" s="69"/>
      <c r="O13" s="69"/>
      <c r="P13" s="69"/>
    </row>
    <row r="14" customFormat="false" ht="21" hidden="false" customHeight="true" outlineLevel="0" collapsed="false">
      <c r="A14" s="47" t="n">
        <v>9</v>
      </c>
      <c r="B14" s="57"/>
      <c r="C14" s="58"/>
      <c r="D14" s="59"/>
      <c r="E14" s="60"/>
      <c r="F14" s="61" t="str">
        <f aca="false">IF(ISBLANK(E14),"",IF($B14="D",VLOOKUP(E14,'Bodování - dívky'!A:B,2,1),IF($B14="H",VLOOKUP(E14,'Bodování - chlapci'!A:B,2,1),"pohlaví")))</f>
        <v/>
      </c>
      <c r="G14" s="62"/>
      <c r="H14" s="52" t="str">
        <f aca="false">IF($C$3&gt;2,IF(ISBLANK(G14),"",IF($B14="D",VLOOKUP(G14,'Bodování - dívky'!C:D,2,1),IF($B14="H",VLOOKUP(G14,'Bodování - chlapci'!C:D,2,1),"pohlaví"))),IF(ISBLANK(G14),"",IF($B14="D",VLOOKUP(G14,'Bodování - dívky'!I:J,2,1),IF($B14="H",VLOOKUP(G14,'Bodování - chlapci'!I:J,2,1),"pohlaví"))))</f>
        <v/>
      </c>
      <c r="I14" s="63"/>
      <c r="J14" s="61" t="str">
        <f aca="false">IF(ISBLANK(I14),"",IF($B14="D",VLOOKUP(I14,'Bodování - dívky'!E:F,2,1),IF($B14="H",VLOOKUP(I14,'Bodování - chlapci'!E:F,2,1),"pohlaví")))</f>
        <v/>
      </c>
      <c r="K14" s="64"/>
      <c r="L14" s="52" t="str">
        <f aca="false">IF(ISBLANK(K14),"",IF($B14="D",VLOOKUP(K14,'Bodování - dívky'!G:H,2,1),IF($B14="H",VLOOKUP(K14,'Bodování - chlapci'!G:H,2,1),"pohlaví")))</f>
        <v/>
      </c>
      <c r="M14" s="65" t="str">
        <f aca="false">IF(SUM(F14,H14,J14,L14)=0,"",SUM(F14,H14,J14,L14))</f>
        <v/>
      </c>
      <c r="N14" s="69"/>
      <c r="O14" s="69"/>
      <c r="P14" s="69"/>
    </row>
    <row r="15" customFormat="false" ht="21" hidden="false" customHeight="true" outlineLevel="0" collapsed="false">
      <c r="A15" s="47" t="n">
        <v>10</v>
      </c>
      <c r="B15" s="57"/>
      <c r="C15" s="58"/>
      <c r="D15" s="59"/>
      <c r="E15" s="60"/>
      <c r="F15" s="61" t="str">
        <f aca="false">IF(ISBLANK(E15),"",IF($B15="D",VLOOKUP(E15,'Bodování - dívky'!A:B,2,1),IF($B15="H",VLOOKUP(E15,'Bodování - chlapci'!A:B,2,1),"pohlaví")))</f>
        <v/>
      </c>
      <c r="G15" s="62"/>
      <c r="H15" s="52" t="str">
        <f aca="false">IF($C$3&gt;2,IF(ISBLANK(G15),"",IF($B15="D",VLOOKUP(G15,'Bodování - dívky'!C:D,2,1),IF($B15="H",VLOOKUP(G15,'Bodování - chlapci'!C:D,2,1),"pohlaví"))),IF(ISBLANK(G15),"",IF($B15="D",VLOOKUP(G15,'Bodování - dívky'!I:J,2,1),IF($B15="H",VLOOKUP(G15,'Bodování - chlapci'!I:J,2,1),"pohlaví"))))</f>
        <v/>
      </c>
      <c r="I15" s="63"/>
      <c r="J15" s="61" t="str">
        <f aca="false">IF(ISBLANK(I15),"",IF($B15="D",VLOOKUP(I15,'Bodování - dívky'!E:F,2,1),IF($B15="H",VLOOKUP(I15,'Bodování - chlapci'!E:F,2,1),"pohlaví")))</f>
        <v/>
      </c>
      <c r="K15" s="64"/>
      <c r="L15" s="52" t="str">
        <f aca="false">IF(ISBLANK(K15),"",IF($B15="D",VLOOKUP(K15,'Bodování - dívky'!G:H,2,1),IF($B15="H",VLOOKUP(K15,'Bodování - chlapci'!G:H,2,1),"pohlaví")))</f>
        <v/>
      </c>
      <c r="M15" s="65" t="str">
        <f aca="false">IF(SUM(F15,H15,J15,L15)=0,"",SUM(F15,H15,J15,L15))</f>
        <v/>
      </c>
      <c r="N15" s="69"/>
      <c r="O15" s="69"/>
      <c r="P15" s="69"/>
    </row>
    <row r="16" customFormat="false" ht="21" hidden="false" customHeight="true" outlineLevel="0" collapsed="false">
      <c r="A16" s="47" t="n">
        <v>11</v>
      </c>
      <c r="B16" s="57"/>
      <c r="C16" s="58"/>
      <c r="D16" s="59"/>
      <c r="E16" s="60"/>
      <c r="F16" s="61" t="str">
        <f aca="false">IF(ISBLANK(E16),"",IF($B16="D",VLOOKUP(E16,'Bodování - dívky'!A:B,2,1),IF($B16="H",VLOOKUP(E16,'Bodování - chlapci'!A:B,2,1),"pohlaví")))</f>
        <v/>
      </c>
      <c r="G16" s="62"/>
      <c r="H16" s="52" t="str">
        <f aca="false">IF($C$3&gt;2,IF(ISBLANK(G16),"",IF($B16="D",VLOOKUP(G16,'Bodování - dívky'!C:D,2,1),IF($B16="H",VLOOKUP(G16,'Bodování - chlapci'!C:D,2,1),"pohlaví"))),IF(ISBLANK(G16),"",IF($B16="D",VLOOKUP(G16,'Bodování - dívky'!I:J,2,1),IF($B16="H",VLOOKUP(G16,'Bodování - chlapci'!I:J,2,1),"pohlaví"))))</f>
        <v/>
      </c>
      <c r="I16" s="63"/>
      <c r="J16" s="61" t="str">
        <f aca="false">IF(ISBLANK(I16),"",IF($B16="D",VLOOKUP(I16,'Bodování - dívky'!E:F,2,1),IF($B16="H",VLOOKUP(I16,'Bodování - chlapci'!E:F,2,1),"pohlaví")))</f>
        <v/>
      </c>
      <c r="K16" s="64"/>
      <c r="L16" s="52" t="str">
        <f aca="false">IF(ISBLANK(K16),"",IF($B16="D",VLOOKUP(K16,'Bodování - dívky'!G:H,2,1),IF($B16="H",VLOOKUP(K16,'Bodování - chlapci'!G:H,2,1),"pohlaví")))</f>
        <v/>
      </c>
      <c r="M16" s="65" t="str">
        <f aca="false">IF(SUM(F16,H16,J16,L16)=0,"",SUM(F16,H16,J16,L16))</f>
        <v/>
      </c>
      <c r="N16" s="69"/>
      <c r="O16" s="69"/>
      <c r="P16" s="69"/>
    </row>
    <row r="17" customFormat="false" ht="21" hidden="false" customHeight="true" outlineLevel="0" collapsed="false">
      <c r="A17" s="47" t="n">
        <v>12</v>
      </c>
      <c r="B17" s="57"/>
      <c r="C17" s="58"/>
      <c r="D17" s="59"/>
      <c r="E17" s="60"/>
      <c r="F17" s="61" t="str">
        <f aca="false">IF(ISBLANK(E17),"",IF($B17="D",VLOOKUP(E17,'Bodování - dívky'!A:B,2,1),IF($B17="H",VLOOKUP(E17,'Bodování - chlapci'!A:B,2,1),"pohlaví")))</f>
        <v/>
      </c>
      <c r="G17" s="62"/>
      <c r="H17" s="52" t="str">
        <f aca="false">IF($C$3&gt;2,IF(ISBLANK(G17),"",IF($B17="D",VLOOKUP(G17,'Bodování - dívky'!C:D,2,1),IF($B17="H",VLOOKUP(G17,'Bodování - chlapci'!C:D,2,1),"pohlaví"))),IF(ISBLANK(G17),"",IF($B17="D",VLOOKUP(G17,'Bodování - dívky'!I:J,2,1),IF($B17="H",VLOOKUP(G17,'Bodování - chlapci'!I:J,2,1),"pohlaví"))))</f>
        <v/>
      </c>
      <c r="I17" s="63"/>
      <c r="J17" s="61" t="str">
        <f aca="false">IF(ISBLANK(I17),"",IF($B17="D",VLOOKUP(I17,'Bodování - dívky'!E:F,2,1),IF($B17="H",VLOOKUP(I17,'Bodování - chlapci'!E:F,2,1),"pohlaví")))</f>
        <v/>
      </c>
      <c r="K17" s="64"/>
      <c r="L17" s="52" t="str">
        <f aca="false">IF(ISBLANK(K17),"",IF($B17="D",VLOOKUP(K17,'Bodování - dívky'!G:H,2,1),IF($B17="H",VLOOKUP(K17,'Bodování - chlapci'!G:H,2,1),"pohlaví")))</f>
        <v/>
      </c>
      <c r="M17" s="65" t="str">
        <f aca="false">IF(SUM(F17,H17,J17,L17)=0,"",SUM(F17,H17,J17,L17))</f>
        <v/>
      </c>
      <c r="N17" s="69"/>
      <c r="O17" s="69"/>
      <c r="P17" s="69"/>
    </row>
    <row r="18" customFormat="false" ht="21" hidden="false" customHeight="true" outlineLevel="0" collapsed="false">
      <c r="A18" s="47" t="n">
        <v>13</v>
      </c>
      <c r="B18" s="57"/>
      <c r="C18" s="58"/>
      <c r="D18" s="59"/>
      <c r="E18" s="60"/>
      <c r="F18" s="61" t="str">
        <f aca="false">IF(ISBLANK(E18),"",IF($B18="D",VLOOKUP(E18,'Bodování - dívky'!A:B,2,1),IF($B18="H",VLOOKUP(E18,'Bodování - chlapci'!A:B,2,1),"pohlaví")))</f>
        <v/>
      </c>
      <c r="G18" s="62"/>
      <c r="H18" s="52" t="str">
        <f aca="false">IF($C$3&gt;2,IF(ISBLANK(G18),"",IF($B18="D",VLOOKUP(G18,'Bodování - dívky'!C:D,2,1),IF($B18="H",VLOOKUP(G18,'Bodování - chlapci'!C:D,2,1),"pohlaví"))),IF(ISBLANK(G18),"",IF($B18="D",VLOOKUP(G18,'Bodování - dívky'!I:J,2,1),IF($B18="H",VLOOKUP(G18,'Bodování - chlapci'!I:J,2,1),"pohlaví"))))</f>
        <v/>
      </c>
      <c r="I18" s="63"/>
      <c r="J18" s="61" t="str">
        <f aca="false">IF(ISBLANK(I18),"",IF($B18="D",VLOOKUP(I18,'Bodování - dívky'!E:F,2,1),IF($B18="H",VLOOKUP(I18,'Bodování - chlapci'!E:F,2,1),"pohlaví")))</f>
        <v/>
      </c>
      <c r="K18" s="64"/>
      <c r="L18" s="52" t="str">
        <f aca="false">IF(ISBLANK(K18),"",IF($B18="D",VLOOKUP(K18,'Bodování - dívky'!G:H,2,1),IF($B18="H",VLOOKUP(K18,'Bodování - chlapci'!G:H,2,1),"pohlaví")))</f>
        <v/>
      </c>
      <c r="M18" s="65" t="str">
        <f aca="false">IF(SUM(F18,H18,J18,L18)=0,"",SUM(F18,H18,J18,L18))</f>
        <v/>
      </c>
      <c r="N18" s="69"/>
      <c r="O18" s="69"/>
      <c r="P18" s="69"/>
    </row>
    <row r="19" customFormat="false" ht="21" hidden="false" customHeight="true" outlineLevel="0" collapsed="false">
      <c r="A19" s="47" t="n">
        <v>14</v>
      </c>
      <c r="B19" s="57"/>
      <c r="C19" s="58"/>
      <c r="D19" s="59"/>
      <c r="E19" s="60"/>
      <c r="F19" s="61" t="str">
        <f aca="false">IF(ISBLANK(E19),"",IF($B19="D",VLOOKUP(E19,'Bodování - dívky'!A:B,2,1),IF($B19="H",VLOOKUP(E19,'Bodování - chlapci'!A:B,2,1),"pohlaví")))</f>
        <v/>
      </c>
      <c r="G19" s="62"/>
      <c r="H19" s="52" t="str">
        <f aca="false">IF($C$3&gt;2,IF(ISBLANK(G19),"",IF($B19="D",VLOOKUP(G19,'Bodování - dívky'!C:D,2,1),IF($B19="H",VLOOKUP(G19,'Bodování - chlapci'!C:D,2,1),"pohlaví"))),IF(ISBLANK(G19),"",IF($B19="D",VLOOKUP(G19,'Bodování - dívky'!I:J,2,1),IF($B19="H",VLOOKUP(G19,'Bodování - chlapci'!I:J,2,1),"pohlaví"))))</f>
        <v/>
      </c>
      <c r="I19" s="63"/>
      <c r="J19" s="61" t="str">
        <f aca="false">IF(ISBLANK(I19),"",IF($B19="D",VLOOKUP(I19,'Bodování - dívky'!E:F,2,1),IF($B19="H",VLOOKUP(I19,'Bodování - chlapci'!E:F,2,1),"pohlaví")))</f>
        <v/>
      </c>
      <c r="K19" s="64"/>
      <c r="L19" s="52" t="str">
        <f aca="false">IF(ISBLANK(K19),"",IF($B19="D",VLOOKUP(K19,'Bodování - dívky'!G:H,2,1),IF($B19="H",VLOOKUP(K19,'Bodování - chlapci'!G:H,2,1),"pohlaví")))</f>
        <v/>
      </c>
      <c r="M19" s="65" t="str">
        <f aca="false">IF(SUM(F19,H19,J19,L19)=0,"",SUM(F19,H19,J19,L19))</f>
        <v/>
      </c>
      <c r="N19" s="69"/>
      <c r="O19" s="69"/>
      <c r="P19" s="69"/>
    </row>
    <row r="20" customFormat="false" ht="21" hidden="false" customHeight="true" outlineLevel="0" collapsed="false">
      <c r="A20" s="47" t="n">
        <v>15</v>
      </c>
      <c r="B20" s="57"/>
      <c r="C20" s="58"/>
      <c r="D20" s="59"/>
      <c r="E20" s="60"/>
      <c r="F20" s="61" t="str">
        <f aca="false">IF(ISBLANK(E20),"",IF($B20="D",VLOOKUP(E20,'Bodování - dívky'!A:B,2,1),IF($B20="H",VLOOKUP(E20,'Bodování - chlapci'!A:B,2,1),"pohlaví")))</f>
        <v/>
      </c>
      <c r="G20" s="62"/>
      <c r="H20" s="52" t="str">
        <f aca="false">IF($C$3&gt;2,IF(ISBLANK(G20),"",IF($B20="D",VLOOKUP(G20,'Bodování - dívky'!C:D,2,1),IF($B20="H",VLOOKUP(G20,'Bodování - chlapci'!C:D,2,1),"pohlaví"))),IF(ISBLANK(G20),"",IF($B20="D",VLOOKUP(G20,'Bodování - dívky'!I:J,2,1),IF($B20="H",VLOOKUP(G20,'Bodování - chlapci'!I:J,2,1),"pohlaví"))))</f>
        <v/>
      </c>
      <c r="I20" s="63"/>
      <c r="J20" s="61" t="str">
        <f aca="false">IF(ISBLANK(I20),"",IF($B20="D",VLOOKUP(I20,'Bodování - dívky'!E:F,2,1),IF($B20="H",VLOOKUP(I20,'Bodování - chlapci'!E:F,2,1),"pohlaví")))</f>
        <v/>
      </c>
      <c r="K20" s="64"/>
      <c r="L20" s="52" t="str">
        <f aca="false">IF(ISBLANK(K20),"",IF($B20="D",VLOOKUP(K20,'Bodování - dívky'!G:H,2,1),IF($B20="H",VLOOKUP(K20,'Bodování - chlapci'!G:H,2,1),"pohlaví")))</f>
        <v/>
      </c>
      <c r="M20" s="65" t="str">
        <f aca="false">IF(SUM(F20,H20,J20,L20)=0,"",SUM(F20,H20,J20,L20))</f>
        <v/>
      </c>
      <c r="N20" s="69"/>
      <c r="O20" s="69"/>
      <c r="P20" s="69"/>
    </row>
    <row r="21" customFormat="false" ht="21" hidden="false" customHeight="true" outlineLevel="0" collapsed="false">
      <c r="A21" s="47" t="n">
        <v>16</v>
      </c>
      <c r="B21" s="57"/>
      <c r="C21" s="58"/>
      <c r="D21" s="59"/>
      <c r="E21" s="60"/>
      <c r="F21" s="61" t="str">
        <f aca="false">IF(ISBLANK(E21),"",IF($B21="D",VLOOKUP(E21,'Bodování - dívky'!A:B,2,1),IF($B21="H",VLOOKUP(E21,'Bodování - chlapci'!A:B,2,1),"pohlaví")))</f>
        <v/>
      </c>
      <c r="G21" s="62"/>
      <c r="H21" s="52" t="str">
        <f aca="false">IF($C$3&gt;2,IF(ISBLANK(G21),"",IF($B21="D",VLOOKUP(G21,'Bodování - dívky'!C:D,2,1),IF($B21="H",VLOOKUP(G21,'Bodování - chlapci'!C:D,2,1),"pohlaví"))),IF(ISBLANK(G21),"",IF($B21="D",VLOOKUP(G21,'Bodování - dívky'!I:J,2,1),IF($B21="H",VLOOKUP(G21,'Bodování - chlapci'!I:J,2,1),"pohlaví"))))</f>
        <v/>
      </c>
      <c r="I21" s="63"/>
      <c r="J21" s="61" t="str">
        <f aca="false">IF(ISBLANK(I21),"",IF($B21="D",VLOOKUP(I21,'Bodování - dívky'!E:F,2,1),IF($B21="H",VLOOKUP(I21,'Bodování - chlapci'!E:F,2,1),"pohlaví")))</f>
        <v/>
      </c>
      <c r="K21" s="64"/>
      <c r="L21" s="52" t="str">
        <f aca="false">IF(ISBLANK(K21),"",IF($B21="D",VLOOKUP(K21,'Bodování - dívky'!G:H,2,1),IF($B21="H",VLOOKUP(K21,'Bodování - chlapci'!G:H,2,1),"pohlaví")))</f>
        <v/>
      </c>
      <c r="M21" s="65" t="str">
        <f aca="false">IF(SUM(F21,H21,J21,L21)=0,"",SUM(F21,H21,J21,L21))</f>
        <v/>
      </c>
      <c r="N21" s="69"/>
      <c r="O21" s="69"/>
      <c r="P21" s="69"/>
    </row>
    <row r="22" customFormat="false" ht="21" hidden="false" customHeight="true" outlineLevel="0" collapsed="false">
      <c r="A22" s="47" t="n">
        <v>17</v>
      </c>
      <c r="B22" s="57"/>
      <c r="C22" s="58"/>
      <c r="D22" s="59"/>
      <c r="E22" s="60"/>
      <c r="F22" s="61" t="str">
        <f aca="false">IF(ISBLANK(E22),"",IF($B22="D",VLOOKUP(E22,'Bodování - dívky'!A:B,2,1),IF($B22="H",VLOOKUP(E22,'Bodování - chlapci'!A:B,2,1),"pohlaví")))</f>
        <v/>
      </c>
      <c r="G22" s="62"/>
      <c r="H22" s="52" t="str">
        <f aca="false">IF($C$3&gt;2,IF(ISBLANK(G22),"",IF($B22="D",VLOOKUP(G22,'Bodování - dívky'!C:D,2,1),IF($B22="H",VLOOKUP(G22,'Bodování - chlapci'!C:D,2,1),"pohlaví"))),IF(ISBLANK(G22),"",IF($B22="D",VLOOKUP(G22,'Bodování - dívky'!I:J,2,1),IF($B22="H",VLOOKUP(G22,'Bodování - chlapci'!I:J,2,1),"pohlaví"))))</f>
        <v/>
      </c>
      <c r="I22" s="63"/>
      <c r="J22" s="61" t="str">
        <f aca="false">IF(ISBLANK(I22),"",IF($B22="D",VLOOKUP(I22,'Bodování - dívky'!E:F,2,1),IF($B22="H",VLOOKUP(I22,'Bodování - chlapci'!E:F,2,1),"pohlaví")))</f>
        <v/>
      </c>
      <c r="K22" s="64"/>
      <c r="L22" s="52" t="str">
        <f aca="false">IF(ISBLANK(K22),"",IF($B22="D",VLOOKUP(K22,'Bodování - dívky'!G:H,2,1),IF($B22="H",VLOOKUP(K22,'Bodování - chlapci'!G:H,2,1),"pohlaví")))</f>
        <v/>
      </c>
      <c r="M22" s="65" t="str">
        <f aca="false">IF(SUM(F22,H22,J22,L22)=0,"",SUM(F22,H22,J22,L22))</f>
        <v/>
      </c>
      <c r="N22" s="69"/>
      <c r="O22" s="69"/>
      <c r="P22" s="69"/>
    </row>
    <row r="23" customFormat="false" ht="21" hidden="false" customHeight="true" outlineLevel="0" collapsed="false">
      <c r="A23" s="47" t="n">
        <v>18</v>
      </c>
      <c r="B23" s="57"/>
      <c r="C23" s="58"/>
      <c r="D23" s="59"/>
      <c r="E23" s="60"/>
      <c r="F23" s="61" t="str">
        <f aca="false">IF(ISBLANK(E23),"",IF($B23="D",VLOOKUP(E23,'Bodování - dívky'!A:B,2,1),IF($B23="H",VLOOKUP(E23,'Bodování - chlapci'!A:B,2,1),"pohlaví")))</f>
        <v/>
      </c>
      <c r="G23" s="62"/>
      <c r="H23" s="52" t="str">
        <f aca="false">IF($C$3&gt;2,IF(ISBLANK(G23),"",IF($B23="D",VLOOKUP(G23,'Bodování - dívky'!C:D,2,1),IF($B23="H",VLOOKUP(G23,'Bodování - chlapci'!C:D,2,1),"pohlaví"))),IF(ISBLANK(G23),"",IF($B23="D",VLOOKUP(G23,'Bodování - dívky'!I:J,2,1),IF($B23="H",VLOOKUP(G23,'Bodování - chlapci'!I:J,2,1),"pohlaví"))))</f>
        <v/>
      </c>
      <c r="I23" s="63"/>
      <c r="J23" s="61" t="str">
        <f aca="false">IF(ISBLANK(I23),"",IF($B23="D",VLOOKUP(I23,'Bodování - dívky'!E:F,2,1),IF($B23="H",VLOOKUP(I23,'Bodování - chlapci'!E:F,2,1),"pohlaví")))</f>
        <v/>
      </c>
      <c r="K23" s="64"/>
      <c r="L23" s="52" t="str">
        <f aca="false">IF(ISBLANK(K23),"",IF($B23="D",VLOOKUP(K23,'Bodování - dívky'!G:H,2,1),IF($B23="H",VLOOKUP(K23,'Bodování - chlapci'!G:H,2,1),"pohlaví")))</f>
        <v/>
      </c>
      <c r="M23" s="65" t="str">
        <f aca="false">IF(SUM(F23,H23,J23,L23)=0,"",SUM(F23,H23,J23,L23))</f>
        <v/>
      </c>
      <c r="N23" s="69"/>
      <c r="O23" s="69"/>
      <c r="P23" s="69"/>
    </row>
    <row r="24" customFormat="false" ht="21" hidden="false" customHeight="true" outlineLevel="0" collapsed="false">
      <c r="A24" s="47" t="n">
        <v>19</v>
      </c>
      <c r="B24" s="57"/>
      <c r="C24" s="58"/>
      <c r="D24" s="59"/>
      <c r="E24" s="60"/>
      <c r="F24" s="61" t="str">
        <f aca="false">IF(ISBLANK(E24),"",IF($B24="D",VLOOKUP(E24,'Bodování - dívky'!A:B,2,1),IF($B24="H",VLOOKUP(E24,'Bodování - chlapci'!A:B,2,1),"pohlaví")))</f>
        <v/>
      </c>
      <c r="G24" s="62"/>
      <c r="H24" s="52" t="str">
        <f aca="false">IF($C$3&gt;2,IF(ISBLANK(G24),"",IF($B24="D",VLOOKUP(G24,'Bodování - dívky'!C:D,2,1),IF($B24="H",VLOOKUP(G24,'Bodování - chlapci'!C:D,2,1),"pohlaví"))),IF(ISBLANK(G24),"",IF($B24="D",VLOOKUP(G24,'Bodování - dívky'!I:J,2,1),IF($B24="H",VLOOKUP(G24,'Bodování - chlapci'!I:J,2,1),"pohlaví"))))</f>
        <v/>
      </c>
      <c r="I24" s="63"/>
      <c r="J24" s="61" t="str">
        <f aca="false">IF(ISBLANK(I24),"",IF($B24="D",VLOOKUP(I24,'Bodování - dívky'!E:F,2,1),IF($B24="H",VLOOKUP(I24,'Bodování - chlapci'!E:F,2,1),"pohlaví")))</f>
        <v/>
      </c>
      <c r="K24" s="64"/>
      <c r="L24" s="52" t="str">
        <f aca="false">IF(ISBLANK(K24),"",IF($B24="D",VLOOKUP(K24,'Bodování - dívky'!G:H,2,1),IF($B24="H",VLOOKUP(K24,'Bodování - chlapci'!G:H,2,1),"pohlaví")))</f>
        <v/>
      </c>
      <c r="M24" s="65" t="str">
        <f aca="false">IF(SUM(F24,H24,J24,L24)=0,"",SUM(F24,H24,J24,L24))</f>
        <v/>
      </c>
      <c r="N24" s="69"/>
      <c r="O24" s="69"/>
      <c r="P24" s="69"/>
    </row>
    <row r="25" customFormat="false" ht="21" hidden="false" customHeight="true" outlineLevel="0" collapsed="false">
      <c r="A25" s="47" t="n">
        <v>20</v>
      </c>
      <c r="B25" s="57"/>
      <c r="C25" s="58"/>
      <c r="D25" s="59"/>
      <c r="E25" s="60"/>
      <c r="F25" s="61" t="str">
        <f aca="false">IF(ISBLANK(E25),"",IF($B25="D",VLOOKUP(E25,'Bodování - dívky'!A:B,2,1),IF($B25="H",VLOOKUP(E25,'Bodování - chlapci'!A:B,2,1),"pohlaví")))</f>
        <v/>
      </c>
      <c r="G25" s="62"/>
      <c r="H25" s="52" t="str">
        <f aca="false">IF($C$3&gt;2,IF(ISBLANK(G25),"",IF($B25="D",VLOOKUP(G25,'Bodování - dívky'!C:D,2,1),IF($B25="H",VLOOKUP(G25,'Bodování - chlapci'!C:D,2,1),"pohlaví"))),IF(ISBLANK(G25),"",IF($B25="D",VLOOKUP(G25,'Bodování - dívky'!I:J,2,1),IF($B25="H",VLOOKUP(G25,'Bodování - chlapci'!I:J,2,1),"pohlaví"))))</f>
        <v/>
      </c>
      <c r="I25" s="63"/>
      <c r="J25" s="61" t="str">
        <f aca="false">IF(ISBLANK(I25),"",IF($B25="D",VLOOKUP(I25,'Bodování - dívky'!E:F,2,1),IF($B25="H",VLOOKUP(I25,'Bodování - chlapci'!E:F,2,1),"pohlaví")))</f>
        <v/>
      </c>
      <c r="K25" s="64"/>
      <c r="L25" s="52" t="str">
        <f aca="false">IF(ISBLANK(K25),"",IF($B25="D",VLOOKUP(K25,'Bodování - dívky'!G:H,2,1),IF($B25="H",VLOOKUP(K25,'Bodování - chlapci'!G:H,2,1),"pohlaví")))</f>
        <v/>
      </c>
      <c r="M25" s="65" t="str">
        <f aca="false">IF(SUM(F25,H25,J25,L25)=0,"",SUM(F25,H25,J25,L25))</f>
        <v/>
      </c>
      <c r="N25" s="69"/>
      <c r="O25" s="69"/>
      <c r="P25" s="69"/>
    </row>
    <row r="26" customFormat="false" ht="21" hidden="false" customHeight="true" outlineLevel="0" collapsed="false">
      <c r="A26" s="47" t="n">
        <v>21</v>
      </c>
      <c r="B26" s="57"/>
      <c r="C26" s="58"/>
      <c r="D26" s="59"/>
      <c r="E26" s="60"/>
      <c r="F26" s="61" t="str">
        <f aca="false">IF(ISBLANK(E26),"",IF($B26="D",VLOOKUP(E26,'Bodování - dívky'!A:B,2,1),IF($B26="H",VLOOKUP(E26,'Bodování - chlapci'!A:B,2,1),"pohlaví")))</f>
        <v/>
      </c>
      <c r="G26" s="62"/>
      <c r="H26" s="52" t="str">
        <f aca="false">IF($C$3&gt;2,IF(ISBLANK(G26),"",IF($B26="D",VLOOKUP(G26,'Bodování - dívky'!C:D,2,1),IF($B26="H",VLOOKUP(G26,'Bodování - chlapci'!C:D,2,1),"pohlaví"))),IF(ISBLANK(G26),"",IF($B26="D",VLOOKUP(G26,'Bodování - dívky'!I:J,2,1),IF($B26="H",VLOOKUP(G26,'Bodování - chlapci'!I:J,2,1),"pohlaví"))))</f>
        <v/>
      </c>
      <c r="I26" s="63"/>
      <c r="J26" s="61" t="str">
        <f aca="false">IF(ISBLANK(I26),"",IF($B26="D",VLOOKUP(I26,'Bodování - dívky'!E:F,2,1),IF($B26="H",VLOOKUP(I26,'Bodování - chlapci'!E:F,2,1),"pohlaví")))</f>
        <v/>
      </c>
      <c r="K26" s="64"/>
      <c r="L26" s="52" t="str">
        <f aca="false">IF(ISBLANK(K26),"",IF($B26="D",VLOOKUP(K26,'Bodování - dívky'!G:H,2,1),IF($B26="H",VLOOKUP(K26,'Bodování - chlapci'!G:H,2,1),"pohlaví")))</f>
        <v/>
      </c>
      <c r="M26" s="65" t="str">
        <f aca="false">IF(SUM(F26,H26,J26,L26)=0,"",SUM(F26,H26,J26,L26))</f>
        <v/>
      </c>
      <c r="N26" s="69"/>
      <c r="O26" s="69"/>
      <c r="P26" s="69"/>
    </row>
    <row r="27" customFormat="false" ht="21" hidden="false" customHeight="true" outlineLevel="0" collapsed="false">
      <c r="A27" s="47" t="n">
        <v>22</v>
      </c>
      <c r="B27" s="57"/>
      <c r="C27" s="58"/>
      <c r="D27" s="59"/>
      <c r="E27" s="60"/>
      <c r="F27" s="61" t="str">
        <f aca="false">IF(ISBLANK(E27),"",IF($B27="D",VLOOKUP(E27,'Bodování - dívky'!A:B,2,1),IF($B27="H",VLOOKUP(E27,'Bodování - chlapci'!A:B,2,1),"pohlaví")))</f>
        <v/>
      </c>
      <c r="G27" s="62"/>
      <c r="H27" s="52" t="str">
        <f aca="false">IF($C$3&gt;2,IF(ISBLANK(G27),"",IF($B27="D",VLOOKUP(G27,'Bodování - dívky'!C:D,2,1),IF($B27="H",VLOOKUP(G27,'Bodování - chlapci'!C:D,2,1),"pohlaví"))),IF(ISBLANK(G27),"",IF($B27="D",VLOOKUP(G27,'Bodování - dívky'!I:J,2,1),IF($B27="H",VLOOKUP(G27,'Bodování - chlapci'!I:J,2,1),"pohlaví"))))</f>
        <v/>
      </c>
      <c r="I27" s="63"/>
      <c r="J27" s="61" t="str">
        <f aca="false">IF(ISBLANK(I27),"",IF($B27="D",VLOOKUP(I27,'Bodování - dívky'!E:F,2,1),IF($B27="H",VLOOKUP(I27,'Bodování - chlapci'!E:F,2,1),"pohlaví")))</f>
        <v/>
      </c>
      <c r="K27" s="64"/>
      <c r="L27" s="52" t="str">
        <f aca="false">IF(ISBLANK(K27),"",IF($B27="D",VLOOKUP(K27,'Bodování - dívky'!G:H,2,1),IF($B27="H",VLOOKUP(K27,'Bodování - chlapci'!G:H,2,1),"pohlaví")))</f>
        <v/>
      </c>
      <c r="M27" s="65" t="str">
        <f aca="false">IF(SUM(F27,H27,J27,L27)=0,"",SUM(F27,H27,J27,L27))</f>
        <v/>
      </c>
      <c r="N27" s="69"/>
      <c r="O27" s="69"/>
      <c r="P27" s="69"/>
    </row>
    <row r="28" customFormat="false" ht="21" hidden="false" customHeight="true" outlineLevel="0" collapsed="false">
      <c r="A28" s="47" t="n">
        <v>23</v>
      </c>
      <c r="B28" s="57"/>
      <c r="C28" s="58"/>
      <c r="D28" s="59"/>
      <c r="E28" s="60"/>
      <c r="F28" s="61" t="str">
        <f aca="false">IF(ISBLANK(E28),"",IF($B28="D",VLOOKUP(E28,'Bodování - dívky'!A:B,2,1),IF($B28="H",VLOOKUP(E28,'Bodování - chlapci'!A:B,2,1),"pohlaví")))</f>
        <v/>
      </c>
      <c r="G28" s="62"/>
      <c r="H28" s="52" t="str">
        <f aca="false">IF($C$3&gt;2,IF(ISBLANK(G28),"",IF($B28="D",VLOOKUP(G28,'Bodování - dívky'!C:D,2,1),IF($B28="H",VLOOKUP(G28,'Bodování - chlapci'!C:D,2,1),"pohlaví"))),IF(ISBLANK(G28),"",IF($B28="D",VLOOKUP(G28,'Bodování - dívky'!I:J,2,1),IF($B28="H",VLOOKUP(G28,'Bodování - chlapci'!I:J,2,1),"pohlaví"))))</f>
        <v/>
      </c>
      <c r="I28" s="63"/>
      <c r="J28" s="61" t="str">
        <f aca="false">IF(ISBLANK(I28),"",IF($B28="D",VLOOKUP(I28,'Bodování - dívky'!E:F,2,1),IF($B28="H",VLOOKUP(I28,'Bodování - chlapci'!E:F,2,1),"pohlaví")))</f>
        <v/>
      </c>
      <c r="K28" s="64"/>
      <c r="L28" s="52" t="str">
        <f aca="false">IF(ISBLANK(K28),"",IF($B28="D",VLOOKUP(K28,'Bodování - dívky'!G:H,2,1),IF($B28="H",VLOOKUP(K28,'Bodování - chlapci'!G:H,2,1),"pohlaví")))</f>
        <v/>
      </c>
      <c r="M28" s="65" t="str">
        <f aca="false">IF(SUM(F28,H28,J28,L28)=0,"",SUM(F28,H28,J28,L28))</f>
        <v/>
      </c>
      <c r="N28" s="69"/>
      <c r="O28" s="69"/>
      <c r="P28" s="69"/>
    </row>
    <row r="29" customFormat="false" ht="21" hidden="false" customHeight="true" outlineLevel="0" collapsed="false">
      <c r="A29" s="47" t="n">
        <v>24</v>
      </c>
      <c r="B29" s="57"/>
      <c r="C29" s="58"/>
      <c r="D29" s="59"/>
      <c r="E29" s="60"/>
      <c r="F29" s="61" t="str">
        <f aca="false">IF(ISBLANK(E29),"",IF($B29="D",VLOOKUP(E29,'Bodování - dívky'!A:B,2,1),IF($B29="H",VLOOKUP(E29,'Bodování - chlapci'!A:B,2,1),"pohlaví")))</f>
        <v/>
      </c>
      <c r="G29" s="62"/>
      <c r="H29" s="52" t="str">
        <f aca="false">IF($C$3&gt;2,IF(ISBLANK(G29),"",IF($B29="D",VLOOKUP(G29,'Bodování - dívky'!C:D,2,1),IF($B29="H",VLOOKUP(G29,'Bodování - chlapci'!C:D,2,1),"pohlaví"))),IF(ISBLANK(G29),"",IF($B29="D",VLOOKUP(G29,'Bodování - dívky'!I:J,2,1),IF($B29="H",VLOOKUP(G29,'Bodování - chlapci'!I:J,2,1),"pohlaví"))))</f>
        <v/>
      </c>
      <c r="I29" s="63"/>
      <c r="J29" s="61" t="str">
        <f aca="false">IF(ISBLANK(I29),"",IF($B29="D",VLOOKUP(I29,'Bodování - dívky'!E:F,2,1),IF($B29="H",VLOOKUP(I29,'Bodování - chlapci'!E:F,2,1),"pohlaví")))</f>
        <v/>
      </c>
      <c r="K29" s="64"/>
      <c r="L29" s="52" t="str">
        <f aca="false">IF(ISBLANK(K29),"",IF($B29="D",VLOOKUP(K29,'Bodování - dívky'!G:H,2,1),IF($B29="H",VLOOKUP(K29,'Bodování - chlapci'!G:H,2,1),"pohlaví")))</f>
        <v/>
      </c>
      <c r="M29" s="65" t="str">
        <f aca="false">IF(SUM(F29,H29,J29,L29)=0,"",SUM(F29,H29,J29,L29))</f>
        <v/>
      </c>
      <c r="N29" s="69"/>
      <c r="O29" s="69"/>
      <c r="P29" s="69"/>
    </row>
    <row r="30" customFormat="false" ht="21" hidden="false" customHeight="true" outlineLevel="0" collapsed="false">
      <c r="A30" s="47" t="n">
        <v>25</v>
      </c>
      <c r="B30" s="57"/>
      <c r="C30" s="58"/>
      <c r="D30" s="59"/>
      <c r="E30" s="60"/>
      <c r="F30" s="61" t="str">
        <f aca="false">IF(ISBLANK(E30),"",IF($B30="D",VLOOKUP(E30,'Bodování - dívky'!A:B,2,1),IF($B30="H",VLOOKUP(E30,'Bodování - chlapci'!A:B,2,1),"pohlaví")))</f>
        <v/>
      </c>
      <c r="G30" s="62"/>
      <c r="H30" s="52" t="str">
        <f aca="false">IF($C$3&gt;2,IF(ISBLANK(G30),"",IF($B30="D",VLOOKUP(G30,'Bodování - dívky'!C:D,2,1),IF($B30="H",VLOOKUP(G30,'Bodování - chlapci'!C:D,2,1),"pohlaví"))),IF(ISBLANK(G30),"",IF($B30="D",VLOOKUP(G30,'Bodování - dívky'!I:J,2,1),IF($B30="H",VLOOKUP(G30,'Bodování - chlapci'!I:J,2,1),"pohlaví"))))</f>
        <v/>
      </c>
      <c r="I30" s="63"/>
      <c r="J30" s="61" t="str">
        <f aca="false">IF(ISBLANK(I30),"",IF($B30="D",VLOOKUP(I30,'Bodování - dívky'!E:F,2,1),IF($B30="H",VLOOKUP(I30,'Bodování - chlapci'!E:F,2,1),"pohlaví")))</f>
        <v/>
      </c>
      <c r="K30" s="64"/>
      <c r="L30" s="52" t="str">
        <f aca="false">IF(ISBLANK(K30),"",IF($B30="D",VLOOKUP(K30,'Bodování - dívky'!G:H,2,1),IF($B30="H",VLOOKUP(K30,'Bodování - chlapci'!G:H,2,1),"pohlaví")))</f>
        <v/>
      </c>
      <c r="M30" s="65" t="str">
        <f aca="false">IF(SUM(F30,H30,J30,L30)=0,"",SUM(F30,H30,J30,L30))</f>
        <v/>
      </c>
      <c r="N30" s="69"/>
      <c r="O30" s="69"/>
      <c r="P30" s="69"/>
    </row>
    <row r="31" customFormat="false" ht="21" hidden="false" customHeight="true" outlineLevel="0" collapsed="false">
      <c r="A31" s="47" t="n">
        <v>26</v>
      </c>
      <c r="B31" s="57"/>
      <c r="C31" s="58"/>
      <c r="D31" s="59"/>
      <c r="E31" s="60"/>
      <c r="F31" s="61" t="str">
        <f aca="false">IF(ISBLANK(E31),"",IF($B31="D",VLOOKUP(E31,'Bodování - dívky'!A:B,2,1),IF($B31="H",VLOOKUP(E31,'Bodování - chlapci'!A:B,2,1),"pohlaví")))</f>
        <v/>
      </c>
      <c r="G31" s="62"/>
      <c r="H31" s="52" t="str">
        <f aca="false">IF($C$3&gt;2,IF(ISBLANK(G31),"",IF($B31="D",VLOOKUP(G31,'Bodování - dívky'!C:D,2,1),IF($B31="H",VLOOKUP(G31,'Bodování - chlapci'!C:D,2,1),"pohlaví"))),IF(ISBLANK(G31),"",IF($B31="D",VLOOKUP(G31,'Bodování - dívky'!I:J,2,1),IF($B31="H",VLOOKUP(G31,'Bodování - chlapci'!I:J,2,1),"pohlaví"))))</f>
        <v/>
      </c>
      <c r="I31" s="63"/>
      <c r="J31" s="61" t="str">
        <f aca="false">IF(ISBLANK(I31),"",IF($B31="D",VLOOKUP(I31,'Bodování - dívky'!E:F,2,1),IF($B31="H",VLOOKUP(I31,'Bodování - chlapci'!E:F,2,1),"pohlaví")))</f>
        <v/>
      </c>
      <c r="K31" s="64"/>
      <c r="L31" s="52" t="str">
        <f aca="false">IF(ISBLANK(K31),"",IF($B31="D",VLOOKUP(K31,'Bodování - dívky'!G:H,2,1),IF($B31="H",VLOOKUP(K31,'Bodování - chlapci'!G:H,2,1),"pohlaví")))</f>
        <v/>
      </c>
      <c r="M31" s="65" t="str">
        <f aca="false">IF(SUM(F31,H31,J31,L31)=0,"",SUM(F31,H31,J31,L31))</f>
        <v/>
      </c>
      <c r="N31" s="67"/>
      <c r="O31" s="67"/>
      <c r="P31" s="67"/>
    </row>
    <row r="32" customFormat="false" ht="21" hidden="false" customHeight="true" outlineLevel="0" collapsed="false">
      <c r="A32" s="47" t="n">
        <v>27</v>
      </c>
      <c r="B32" s="57"/>
      <c r="C32" s="58"/>
      <c r="D32" s="59"/>
      <c r="E32" s="60"/>
      <c r="F32" s="61" t="str">
        <f aca="false">IF(ISBLANK(E32),"",IF($B32="D",VLOOKUP(E32,'Bodování - dívky'!A:B,2,1),IF($B32="H",VLOOKUP(E32,'Bodování - chlapci'!A:B,2,1),"pohlaví")))</f>
        <v/>
      </c>
      <c r="G32" s="62"/>
      <c r="H32" s="52" t="str">
        <f aca="false">IF($C$3&gt;2,IF(ISBLANK(G32),"",IF($B32="D",VLOOKUP(G32,'Bodování - dívky'!C:D,2,1),IF($B32="H",VLOOKUP(G32,'Bodování - chlapci'!C:D,2,1),"pohlaví"))),IF(ISBLANK(G32),"",IF($B32="D",VLOOKUP(G32,'Bodování - dívky'!I:J,2,1),IF($B32="H",VLOOKUP(G32,'Bodování - chlapci'!I:J,2,1),"pohlaví"))))</f>
        <v/>
      </c>
      <c r="I32" s="63"/>
      <c r="J32" s="61" t="str">
        <f aca="false">IF(ISBLANK(I32),"",IF($B32="D",VLOOKUP(I32,'Bodování - dívky'!E:F,2,1),IF($B32="H",VLOOKUP(I32,'Bodování - chlapci'!E:F,2,1),"pohlaví")))</f>
        <v/>
      </c>
      <c r="K32" s="64"/>
      <c r="L32" s="52" t="str">
        <f aca="false">IF(ISBLANK(K32),"",IF($B32="D",VLOOKUP(K32,'Bodování - dívky'!G:H,2,1),IF($B32="H",VLOOKUP(K32,'Bodování - chlapci'!G:H,2,1),"pohlaví")))</f>
        <v/>
      </c>
      <c r="M32" s="65" t="str">
        <f aca="false">IF(SUM(F32,H32,J32,L32)=0,"",SUM(F32,H32,J32,L32))</f>
        <v/>
      </c>
      <c r="N32" s="69"/>
      <c r="O32" s="69"/>
      <c r="P32" s="69"/>
    </row>
    <row r="33" customFormat="false" ht="21" hidden="false" customHeight="true" outlineLevel="0" collapsed="false">
      <c r="A33" s="47" t="n">
        <v>28</v>
      </c>
      <c r="B33" s="57"/>
      <c r="C33" s="58"/>
      <c r="D33" s="59"/>
      <c r="E33" s="60"/>
      <c r="F33" s="61" t="str">
        <f aca="false">IF(ISBLANK(E33),"",IF($B33="D",VLOOKUP(E33,'Bodování - dívky'!A:B,2,1),IF($B33="H",VLOOKUP(E33,'Bodování - chlapci'!A:B,2,1),"pohlaví")))</f>
        <v/>
      </c>
      <c r="G33" s="62"/>
      <c r="H33" s="52" t="str">
        <f aca="false">IF($C$3&gt;2,IF(ISBLANK(G33),"",IF($B33="D",VLOOKUP(G33,'Bodování - dívky'!C:D,2,1),IF($B33="H",VLOOKUP(G33,'Bodování - chlapci'!C:D,2,1),"pohlaví"))),IF(ISBLANK(G33),"",IF($B33="D",VLOOKUP(G33,'Bodování - dívky'!I:J,2,1),IF($B33="H",VLOOKUP(G33,'Bodování - chlapci'!I:J,2,1),"pohlaví"))))</f>
        <v/>
      </c>
      <c r="I33" s="63"/>
      <c r="J33" s="61" t="str">
        <f aca="false">IF(ISBLANK(I33),"",IF($B33="D",VLOOKUP(I33,'Bodování - dívky'!E:F,2,1),IF($B33="H",VLOOKUP(I33,'Bodování - chlapci'!E:F,2,1),"pohlaví")))</f>
        <v/>
      </c>
      <c r="K33" s="64"/>
      <c r="L33" s="52" t="str">
        <f aca="false">IF(ISBLANK(K33),"",IF($B33="D",VLOOKUP(K33,'Bodování - dívky'!G:H,2,1),IF($B33="H",VLOOKUP(K33,'Bodování - chlapci'!G:H,2,1),"pohlaví")))</f>
        <v/>
      </c>
      <c r="M33" s="65" t="str">
        <f aca="false">IF(SUM(F33,H33,J33,L33)=0,"",SUM(F33,H33,J33,L33))</f>
        <v/>
      </c>
      <c r="N33" s="69"/>
      <c r="O33" s="69"/>
      <c r="P33" s="69"/>
    </row>
    <row r="34" customFormat="false" ht="21" hidden="false" customHeight="true" outlineLevel="0" collapsed="false">
      <c r="A34" s="47" t="n">
        <v>29</v>
      </c>
      <c r="B34" s="57"/>
      <c r="C34" s="58"/>
      <c r="D34" s="59"/>
      <c r="E34" s="60"/>
      <c r="F34" s="61" t="str">
        <f aca="false">IF(ISBLANK(E34),"",IF($B34="D",VLOOKUP(E34,'Bodování - dívky'!A:B,2,1),IF($B34="H",VLOOKUP(E34,'Bodování - chlapci'!A:B,2,1),"pohlaví")))</f>
        <v/>
      </c>
      <c r="G34" s="62"/>
      <c r="H34" s="52" t="str">
        <f aca="false">IF($C$3&gt;2,IF(ISBLANK(G34),"",IF($B34="D",VLOOKUP(G34,'Bodování - dívky'!C:D,2,1),IF($B34="H",VLOOKUP(G34,'Bodování - chlapci'!C:D,2,1),"pohlaví"))),IF(ISBLANK(G34),"",IF($B34="D",VLOOKUP(G34,'Bodování - dívky'!I:J,2,1),IF($B34="H",VLOOKUP(G34,'Bodování - chlapci'!I:J,2,1),"pohlaví"))))</f>
        <v/>
      </c>
      <c r="I34" s="63"/>
      <c r="J34" s="61" t="str">
        <f aca="false">IF(ISBLANK(I34),"",IF($B34="D",VLOOKUP(I34,'Bodování - dívky'!E:F,2,1),IF($B34="H",VLOOKUP(I34,'Bodování - chlapci'!E:F,2,1),"pohlaví")))</f>
        <v/>
      </c>
      <c r="K34" s="64"/>
      <c r="L34" s="52" t="str">
        <f aca="false">IF(ISBLANK(K34),"",IF($B34="D",VLOOKUP(K34,'Bodování - dívky'!G:H,2,1),IF($B34="H",VLOOKUP(K34,'Bodování - chlapci'!G:H,2,1),"pohlaví")))</f>
        <v/>
      </c>
      <c r="M34" s="65" t="str">
        <f aca="false">IF(SUM(F34,H34,J34,L34)=0,"",SUM(F34,H34,J34,L34))</f>
        <v/>
      </c>
      <c r="N34" s="67"/>
      <c r="O34" s="67"/>
      <c r="P34" s="67"/>
    </row>
    <row r="35" customFormat="false" ht="21" hidden="false" customHeight="true" outlineLevel="0" collapsed="false">
      <c r="A35" s="47" t="n">
        <v>30</v>
      </c>
      <c r="B35" s="57"/>
      <c r="C35" s="58"/>
      <c r="D35" s="59"/>
      <c r="E35" s="60"/>
      <c r="F35" s="61" t="str">
        <f aca="false">IF(ISBLANK(E35),"",IF($B35="D",VLOOKUP(E35,'Bodování - dívky'!A:B,2,1),IF($B35="H",VLOOKUP(E35,'Bodování - chlapci'!A:B,2,1),"pohlaví")))</f>
        <v/>
      </c>
      <c r="G35" s="62"/>
      <c r="H35" s="52" t="str">
        <f aca="false">IF($C$3&gt;2,IF(ISBLANK(G35),"",IF($B35="D",VLOOKUP(G35,'Bodování - dívky'!C:D,2,1),IF($B35="H",VLOOKUP(G35,'Bodování - chlapci'!C:D,2,1),"pohlaví"))),IF(ISBLANK(G35),"",IF($B35="D",VLOOKUP(G35,'Bodování - dívky'!I:J,2,1),IF($B35="H",VLOOKUP(G35,'Bodování - chlapci'!I:J,2,1),"pohlaví"))))</f>
        <v/>
      </c>
      <c r="I35" s="63"/>
      <c r="J35" s="61" t="str">
        <f aca="false">IF(ISBLANK(I35),"",IF($B35="D",VLOOKUP(I35,'Bodování - dívky'!E:F,2,1),IF($B35="H",VLOOKUP(I35,'Bodování - chlapci'!E:F,2,1),"pohlaví")))</f>
        <v/>
      </c>
      <c r="K35" s="64"/>
      <c r="L35" s="52" t="str">
        <f aca="false">IF(ISBLANK(K35),"",IF($B35="D",VLOOKUP(K35,'Bodování - dívky'!G:H,2,1),IF($B35="H",VLOOKUP(K35,'Bodování - chlapci'!G:H,2,1),"pohlaví")))</f>
        <v/>
      </c>
      <c r="M35" s="65" t="str">
        <f aca="false">IF(SUM(F35,H35,J35,L35)=0,"",SUM(F35,H35,J35,L35))</f>
        <v/>
      </c>
      <c r="N35" s="67"/>
      <c r="O35" s="67"/>
      <c r="P35" s="67"/>
    </row>
    <row r="36" customFormat="false" ht="21" hidden="false" customHeight="true" outlineLevel="0" collapsed="false">
      <c r="A36" s="47" t="n">
        <v>31</v>
      </c>
      <c r="B36" s="57"/>
      <c r="C36" s="58"/>
      <c r="D36" s="59"/>
      <c r="E36" s="60"/>
      <c r="F36" s="61" t="str">
        <f aca="false">IF(ISBLANK(E36),"",IF($B36="D",VLOOKUP(E36,'Bodování - dívky'!A:B,2,1),IF($B36="H",VLOOKUP(E36,'Bodování - chlapci'!A:B,2,1),"pohlaví")))</f>
        <v/>
      </c>
      <c r="G36" s="62"/>
      <c r="H36" s="52" t="str">
        <f aca="false">IF($C$3&gt;2,IF(ISBLANK(G36),"",IF($B36="D",VLOOKUP(G36,'Bodování - dívky'!C:D,2,1),IF($B36="H",VLOOKUP(G36,'Bodování - chlapci'!C:D,2,1),"pohlaví"))),IF(ISBLANK(G36),"",IF($B36="D",VLOOKUP(G36,'Bodování - dívky'!I:J,2,1),IF($B36="H",VLOOKUP(G36,'Bodování - chlapci'!I:J,2,1),"pohlaví"))))</f>
        <v/>
      </c>
      <c r="I36" s="63"/>
      <c r="J36" s="61" t="str">
        <f aca="false">IF(ISBLANK(I36),"",IF($B36="D",VLOOKUP(I36,'Bodování - dívky'!E:F,2,1),IF($B36="H",VLOOKUP(I36,'Bodování - chlapci'!E:F,2,1),"pohlaví")))</f>
        <v/>
      </c>
      <c r="K36" s="64"/>
      <c r="L36" s="52" t="str">
        <f aca="false">IF(ISBLANK(K36),"",IF($B36="D",VLOOKUP(K36,'Bodování - dívky'!G:H,2,1),IF($B36="H",VLOOKUP(K36,'Bodování - chlapci'!G:H,2,1),"pohlaví")))</f>
        <v/>
      </c>
      <c r="M36" s="65" t="str">
        <f aca="false">IF(SUM(F36,H36,J36,L36)=0,"",SUM(F36,H36,J36,L36))</f>
        <v/>
      </c>
      <c r="N36" s="67"/>
      <c r="O36" s="67"/>
      <c r="P36" s="67"/>
    </row>
    <row r="37" customFormat="false" ht="21" hidden="false" customHeight="true" outlineLevel="0" collapsed="false">
      <c r="A37" s="70" t="n">
        <v>32</v>
      </c>
      <c r="B37" s="57"/>
      <c r="C37" s="58"/>
      <c r="D37" s="59"/>
      <c r="E37" s="60"/>
      <c r="F37" s="61" t="str">
        <f aca="false">IF(ISBLANK(E37),"",IF($B37="D",VLOOKUP(E37,'Bodování - dívky'!A:B,2,1),IF($B37="H",VLOOKUP(E37,'Bodování - chlapci'!A:B,2,1),"pohlaví")))</f>
        <v/>
      </c>
      <c r="G37" s="62"/>
      <c r="H37" s="52" t="str">
        <f aca="false">IF($C$3&gt;2,IF(ISBLANK(G37),"",IF($B37="D",VLOOKUP(G37,'Bodování - dívky'!C:D,2,1),IF($B37="H",VLOOKUP(G37,'Bodování - chlapci'!C:D,2,1),"pohlaví"))),IF(ISBLANK(G37),"",IF($B37="D",VLOOKUP(G37,'Bodování - dívky'!I:J,2,1),IF($B37="H",VLOOKUP(G37,'Bodování - chlapci'!I:J,2,1),"pohlaví"))))</f>
        <v/>
      </c>
      <c r="I37" s="63"/>
      <c r="J37" s="61" t="str">
        <f aca="false">IF(ISBLANK(I37),"",IF($B37="D",VLOOKUP(I37,'Bodování - dívky'!E:F,2,1),IF($B37="H",VLOOKUP(I37,'Bodování - chlapci'!E:F,2,1),"pohlaví")))</f>
        <v/>
      </c>
      <c r="K37" s="64"/>
      <c r="L37" s="52" t="str">
        <f aca="false">IF(ISBLANK(K37),"",IF($B37="D",VLOOKUP(K37,'Bodování - dívky'!G:H,2,1),IF($B37="H",VLOOKUP(K37,'Bodování - chlapci'!G:H,2,1),"pohlaví")))</f>
        <v/>
      </c>
      <c r="M37" s="65" t="str">
        <f aca="false">IF(SUM(F37,H37,J37,L37)=0,"",SUM(F37,H37,J37,L37))</f>
        <v/>
      </c>
      <c r="N37" s="67"/>
      <c r="O37" s="67"/>
      <c r="P37" s="67"/>
    </row>
    <row r="38" customFormat="false" ht="21" hidden="false" customHeight="true" outlineLevel="0" collapsed="false">
      <c r="A38" s="70" t="n">
        <v>33</v>
      </c>
      <c r="B38" s="57"/>
      <c r="C38" s="58"/>
      <c r="D38" s="59"/>
      <c r="E38" s="60"/>
      <c r="F38" s="61" t="str">
        <f aca="false">IF(ISBLANK(E38),"",IF($B38="D",VLOOKUP(E38,'Bodování - dívky'!A:B,2,1),IF($B38="H",VLOOKUP(E38,'Bodování - chlapci'!A:B,2,1),"pohlaví")))</f>
        <v/>
      </c>
      <c r="G38" s="62"/>
      <c r="H38" s="52" t="str">
        <f aca="false">IF($C$3&gt;2,IF(ISBLANK(G38),"",IF($B38="D",VLOOKUP(G38,'Bodování - dívky'!C:D,2,1),IF($B38="H",VLOOKUP(G38,'Bodování - chlapci'!C:D,2,1),"pohlaví"))),IF(ISBLANK(G38),"",IF($B38="D",VLOOKUP(G38,'Bodování - dívky'!I:J,2,1),IF($B38="H",VLOOKUP(G38,'Bodování - chlapci'!I:J,2,1),"pohlaví"))))</f>
        <v/>
      </c>
      <c r="I38" s="63"/>
      <c r="J38" s="61" t="str">
        <f aca="false">IF(ISBLANK(I38),"",IF($B38="D",VLOOKUP(I38,'Bodování - dívky'!E:F,2,1),IF($B38="H",VLOOKUP(I38,'Bodování - chlapci'!E:F,2,1),"pohlaví")))</f>
        <v/>
      </c>
      <c r="K38" s="64"/>
      <c r="L38" s="52" t="str">
        <f aca="false">IF(ISBLANK(K38),"",IF($B38="D",VLOOKUP(K38,'Bodování - dívky'!G:H,2,1),IF($B38="H",VLOOKUP(K38,'Bodování - chlapci'!G:H,2,1),"pohlaví")))</f>
        <v/>
      </c>
      <c r="M38" s="65" t="str">
        <f aca="false">IF(SUM(F38,H38,J38,L38)=0,"",SUM(F38,H38,J38,L38))</f>
        <v/>
      </c>
      <c r="N38" s="67"/>
      <c r="O38" s="67"/>
      <c r="P38" s="67"/>
    </row>
    <row r="39" customFormat="false" ht="21" hidden="false" customHeight="true" outlineLevel="0" collapsed="false">
      <c r="A39" s="70" t="n">
        <v>34</v>
      </c>
      <c r="B39" s="57"/>
      <c r="C39" s="58"/>
      <c r="D39" s="59"/>
      <c r="E39" s="60"/>
      <c r="F39" s="61" t="str">
        <f aca="false">IF(ISBLANK(E39),"",IF($B39="D",VLOOKUP(E39,'Bodování - dívky'!A:B,2,1),IF($B39="H",VLOOKUP(E39,'Bodování - chlapci'!A:B,2,1),"pohlaví")))</f>
        <v/>
      </c>
      <c r="G39" s="62"/>
      <c r="H39" s="52" t="str">
        <f aca="false">IF($C$3&gt;2,IF(ISBLANK(G39),"",IF($B39="D",VLOOKUP(G39,'Bodování - dívky'!C:D,2,1),IF($B39="H",VLOOKUP(G39,'Bodování - chlapci'!C:D,2,1),"pohlaví"))),IF(ISBLANK(G39),"",IF($B39="D",VLOOKUP(G39,'Bodování - dívky'!I:J,2,1),IF($B39="H",VLOOKUP(G39,'Bodování - chlapci'!I:J,2,1),"pohlaví"))))</f>
        <v/>
      </c>
      <c r="I39" s="63"/>
      <c r="J39" s="61" t="str">
        <f aca="false">IF(ISBLANK(I39),"",IF($B39="D",VLOOKUP(I39,'Bodování - dívky'!E:F,2,1),IF($B39="H",VLOOKUP(I39,'Bodování - chlapci'!E:F,2,1),"pohlaví")))</f>
        <v/>
      </c>
      <c r="K39" s="64"/>
      <c r="L39" s="52" t="str">
        <f aca="false">IF(ISBLANK(K39),"",IF($B39="D",VLOOKUP(K39,'Bodování - dívky'!G:H,2,1),IF($B39="H",VLOOKUP(K39,'Bodování - chlapci'!G:H,2,1),"pohlaví")))</f>
        <v/>
      </c>
      <c r="M39" s="65" t="str">
        <f aca="false">IF(SUM(F39,H39,J39,L39)=0,"",SUM(F39,H39,J39,L39))</f>
        <v/>
      </c>
      <c r="N39" s="67"/>
      <c r="O39" s="67"/>
      <c r="P39" s="67"/>
    </row>
    <row r="40" customFormat="false" ht="21" hidden="false" customHeight="true" outlineLevel="0" collapsed="false">
      <c r="A40" s="71" t="n">
        <v>35</v>
      </c>
      <c r="B40" s="72"/>
      <c r="C40" s="73"/>
      <c r="D40" s="74"/>
      <c r="E40" s="75"/>
      <c r="F40" s="76" t="str">
        <f aca="false">IF(ISBLANK(E40),"",IF($B40="D",VLOOKUP(E40,'Bodování - dívky'!A:B,2,1),IF($B40="H",VLOOKUP(E40,'Bodování - chlapci'!A:B,2,1),"pohlaví")))</f>
        <v/>
      </c>
      <c r="G40" s="77"/>
      <c r="H40" s="52" t="str">
        <f aca="false">IF($C$3&gt;2,IF(ISBLANK(G40),"",IF($B40="D",VLOOKUP(G40,'Bodování - dívky'!C:D,2,1),IF($B40="H",VLOOKUP(G40,'Bodování - chlapci'!C:D,2,1),"pohlaví"))),IF(ISBLANK(G40),"",IF($B40="D",VLOOKUP(G40,'Bodování - dívky'!I:J,2,1),IF($B40="H",VLOOKUP(G40,'Bodování - chlapci'!I:J,2,1),"pohlaví"))))</f>
        <v/>
      </c>
      <c r="I40" s="78"/>
      <c r="J40" s="76" t="str">
        <f aca="false">IF(ISBLANK(I40),"",IF($B40="D",VLOOKUP(I40,'Bodování - dívky'!E:F,2,1),IF($B40="H",VLOOKUP(I40,'Bodování - chlapci'!E:F,2,1),"pohlaví")))</f>
        <v/>
      </c>
      <c r="K40" s="79"/>
      <c r="L40" s="80" t="str">
        <f aca="false">IF(ISBLANK(K40),"",IF($B40="D",VLOOKUP(K40,'Bodování - dívky'!G:H,2,1),IF($B40="H",VLOOKUP(K40,'Bodování - chlapci'!G:H,2,1),"pohlaví")))</f>
        <v/>
      </c>
      <c r="M40" s="81" t="str">
        <f aca="false">IF(SUM(F40,H40,J40,L40)=0,"",SUM(F40,H40,J40,L40))</f>
        <v/>
      </c>
      <c r="N40" s="67"/>
      <c r="O40" s="67"/>
      <c r="P40" s="67"/>
    </row>
    <row r="41" customFormat="false" ht="6.75" hidden="false" customHeight="true" outlineLevel="0" collapsed="false">
      <c r="A41" s="82"/>
      <c r="B41" s="82"/>
      <c r="C41" s="83"/>
      <c r="D41" s="83"/>
      <c r="E41" s="83"/>
      <c r="F41" s="84"/>
      <c r="G41" s="83"/>
      <c r="H41" s="84"/>
      <c r="I41" s="83"/>
      <c r="J41" s="84"/>
      <c r="K41" s="83"/>
      <c r="L41" s="84"/>
      <c r="M41" s="84"/>
      <c r="N41" s="67"/>
      <c r="O41" s="67"/>
      <c r="P41" s="67"/>
    </row>
    <row r="42" customFormat="false" ht="15.75" hidden="false" customHeight="true" outlineLevel="0" collapsed="false">
      <c r="A42" s="85"/>
      <c r="B42" s="85"/>
      <c r="C42" s="67"/>
      <c r="D42" s="67"/>
      <c r="E42" s="67"/>
      <c r="F42" s="86"/>
      <c r="G42" s="67"/>
      <c r="H42" s="86"/>
      <c r="I42" s="67"/>
      <c r="J42" s="86"/>
      <c r="K42" s="67"/>
      <c r="L42" s="86"/>
      <c r="M42" s="86"/>
      <c r="N42" s="67"/>
      <c r="O42" s="67"/>
      <c r="P42" s="67"/>
    </row>
    <row r="43" customFormat="false" ht="12.75" hidden="false" customHeight="false" outlineLevel="0" collapsed="false">
      <c r="A43" s="85"/>
      <c r="B43" s="87"/>
      <c r="C43" s="88"/>
      <c r="D43" s="67"/>
      <c r="E43" s="67"/>
      <c r="F43" s="86"/>
      <c r="G43" s="67"/>
      <c r="H43" s="86"/>
      <c r="I43" s="67"/>
      <c r="J43" s="86"/>
      <c r="K43" s="67"/>
      <c r="L43" s="86"/>
      <c r="M43" s="86"/>
      <c r="N43" s="67"/>
      <c r="O43" s="67"/>
      <c r="P43" s="67"/>
    </row>
    <row r="44" customFormat="false" ht="12.75" hidden="false" customHeight="false" outlineLevel="0" collapsed="false">
      <c r="A44" s="85"/>
      <c r="B44" s="87"/>
      <c r="C44" s="67"/>
      <c r="D44" s="67"/>
      <c r="E44" s="67"/>
      <c r="F44" s="86"/>
      <c r="G44" s="67"/>
      <c r="H44" s="86"/>
      <c r="I44" s="67"/>
      <c r="J44" s="86"/>
      <c r="K44" s="67"/>
      <c r="L44" s="86"/>
      <c r="M44" s="86"/>
      <c r="N44" s="67"/>
      <c r="O44" s="67"/>
      <c r="P44" s="67"/>
    </row>
    <row r="45" customFormat="false" ht="12.75" hidden="false" customHeight="false" outlineLevel="0" collapsed="false">
      <c r="A45" s="85"/>
      <c r="B45" s="85"/>
      <c r="C45" s="67"/>
      <c r="D45" s="67"/>
      <c r="E45" s="67"/>
      <c r="F45" s="86"/>
      <c r="G45" s="67"/>
      <c r="H45" s="86"/>
      <c r="I45" s="67"/>
      <c r="J45" s="86"/>
      <c r="K45" s="67"/>
      <c r="L45" s="86"/>
      <c r="M45" s="86"/>
      <c r="N45" s="67"/>
      <c r="O45" s="67"/>
      <c r="P45" s="67"/>
    </row>
    <row r="46" customFormat="false" ht="12.75" hidden="false" customHeight="false" outlineLevel="0" collapsed="false">
      <c r="A46" s="85"/>
      <c r="B46" s="85"/>
      <c r="C46" s="67"/>
      <c r="D46" s="67"/>
      <c r="E46" s="67"/>
      <c r="F46" s="86"/>
      <c r="G46" s="67"/>
      <c r="H46" s="86"/>
      <c r="I46" s="67"/>
      <c r="J46" s="86"/>
      <c r="K46" s="67"/>
      <c r="L46" s="86"/>
      <c r="M46" s="86"/>
      <c r="N46" s="67"/>
      <c r="O46" s="67"/>
      <c r="P46" s="67"/>
    </row>
    <row r="47" customFormat="false" ht="12.75" hidden="false" customHeight="false" outlineLevel="0" collapsed="false">
      <c r="A47" s="85"/>
      <c r="B47" s="85"/>
      <c r="C47" s="67"/>
      <c r="D47" s="67"/>
      <c r="E47" s="67"/>
      <c r="F47" s="86"/>
      <c r="G47" s="67"/>
      <c r="H47" s="86"/>
      <c r="I47" s="67"/>
      <c r="J47" s="86"/>
      <c r="K47" s="67"/>
      <c r="L47" s="86"/>
      <c r="M47" s="86"/>
      <c r="N47" s="67"/>
      <c r="O47" s="67"/>
      <c r="P47" s="67"/>
    </row>
    <row r="48" customFormat="false" ht="12.75" hidden="false" customHeight="false" outlineLevel="0" collapsed="false">
      <c r="A48" s="85"/>
      <c r="B48" s="85"/>
      <c r="C48" s="67"/>
      <c r="D48" s="67"/>
      <c r="E48" s="67"/>
      <c r="F48" s="86"/>
      <c r="G48" s="67"/>
      <c r="H48" s="86"/>
      <c r="I48" s="67"/>
      <c r="J48" s="86"/>
      <c r="K48" s="67"/>
      <c r="L48" s="86"/>
      <c r="M48" s="86"/>
      <c r="N48" s="67"/>
      <c r="O48" s="67"/>
      <c r="P48" s="67"/>
    </row>
    <row r="49" customFormat="false" ht="12.75" hidden="false" customHeight="false" outlineLevel="0" collapsed="false">
      <c r="A49" s="85"/>
      <c r="B49" s="85"/>
      <c r="C49" s="67"/>
      <c r="D49" s="67"/>
      <c r="E49" s="67"/>
      <c r="F49" s="86"/>
      <c r="G49" s="67"/>
      <c r="H49" s="86"/>
      <c r="I49" s="67"/>
      <c r="J49" s="86"/>
      <c r="K49" s="67"/>
      <c r="L49" s="86"/>
      <c r="M49" s="86"/>
      <c r="N49" s="67"/>
      <c r="O49" s="67"/>
      <c r="P49" s="67"/>
    </row>
    <row r="50" customFormat="false" ht="12.75" hidden="false" customHeight="false" outlineLevel="0" collapsed="false">
      <c r="A50" s="85"/>
      <c r="B50" s="85"/>
      <c r="C50" s="67"/>
      <c r="D50" s="67"/>
      <c r="E50" s="67"/>
      <c r="F50" s="86"/>
      <c r="G50" s="67"/>
      <c r="H50" s="86"/>
      <c r="I50" s="67"/>
      <c r="J50" s="86"/>
      <c r="K50" s="67"/>
      <c r="L50" s="86"/>
      <c r="M50" s="86"/>
      <c r="N50" s="67"/>
      <c r="O50" s="67"/>
      <c r="P50" s="67"/>
    </row>
    <row r="51" customFormat="false" ht="12.75" hidden="false" customHeight="false" outlineLevel="0" collapsed="false">
      <c r="A51" s="85"/>
      <c r="B51" s="85"/>
      <c r="C51" s="67"/>
      <c r="D51" s="67"/>
      <c r="E51" s="67"/>
      <c r="F51" s="86"/>
      <c r="G51" s="67"/>
      <c r="H51" s="86"/>
      <c r="I51" s="67"/>
      <c r="J51" s="86"/>
      <c r="K51" s="67"/>
      <c r="L51" s="86"/>
      <c r="M51" s="86"/>
      <c r="N51" s="67"/>
      <c r="O51" s="67"/>
      <c r="P51" s="67"/>
    </row>
    <row r="52" customFormat="false" ht="12.75" hidden="false" customHeight="false" outlineLevel="0" collapsed="false">
      <c r="A52" s="85"/>
      <c r="B52" s="85"/>
      <c r="C52" s="67"/>
      <c r="D52" s="67"/>
      <c r="E52" s="67"/>
      <c r="F52" s="86"/>
      <c r="G52" s="67"/>
      <c r="H52" s="86"/>
      <c r="I52" s="67"/>
      <c r="J52" s="86"/>
      <c r="K52" s="67"/>
      <c r="L52" s="86"/>
      <c r="M52" s="86"/>
      <c r="N52" s="67"/>
      <c r="O52" s="67"/>
      <c r="P52" s="67"/>
    </row>
    <row r="53" customFormat="false" ht="12.75" hidden="false" customHeight="false" outlineLevel="0" collapsed="false">
      <c r="A53" s="85"/>
      <c r="B53" s="85"/>
      <c r="C53" s="67"/>
      <c r="D53" s="67"/>
      <c r="E53" s="67"/>
      <c r="F53" s="86"/>
      <c r="G53" s="67"/>
      <c r="H53" s="86"/>
      <c r="I53" s="67"/>
      <c r="J53" s="86"/>
      <c r="K53" s="67"/>
      <c r="L53" s="86"/>
      <c r="M53" s="86"/>
      <c r="N53" s="67"/>
      <c r="O53" s="67"/>
      <c r="P53" s="67"/>
    </row>
    <row r="54" customFormat="false" ht="12.75" hidden="false" customHeight="false" outlineLevel="0" collapsed="false">
      <c r="A54" s="85"/>
      <c r="B54" s="85"/>
      <c r="C54" s="67"/>
      <c r="D54" s="67"/>
      <c r="E54" s="67"/>
      <c r="F54" s="86"/>
      <c r="G54" s="67"/>
      <c r="H54" s="86"/>
      <c r="I54" s="67"/>
      <c r="J54" s="86"/>
      <c r="K54" s="67"/>
      <c r="L54" s="86"/>
      <c r="M54" s="86"/>
      <c r="N54" s="67"/>
      <c r="O54" s="67"/>
      <c r="P54" s="67"/>
    </row>
    <row r="55" customFormat="false" ht="12.75" hidden="false" customHeight="false" outlineLevel="0" collapsed="false">
      <c r="A55" s="85"/>
      <c r="B55" s="85"/>
      <c r="C55" s="67"/>
      <c r="D55" s="67"/>
      <c r="E55" s="67"/>
      <c r="F55" s="86"/>
      <c r="G55" s="67"/>
      <c r="H55" s="86"/>
      <c r="I55" s="67"/>
      <c r="J55" s="86"/>
      <c r="K55" s="67"/>
      <c r="L55" s="86"/>
      <c r="M55" s="86"/>
      <c r="N55" s="67"/>
      <c r="O55" s="67"/>
      <c r="P55" s="67"/>
    </row>
    <row r="56" customFormat="false" ht="12.75" hidden="false" customHeight="false" outlineLevel="0" collapsed="false">
      <c r="A56" s="85"/>
      <c r="B56" s="85"/>
      <c r="C56" s="67"/>
      <c r="D56" s="67"/>
      <c r="E56" s="67"/>
      <c r="F56" s="86"/>
      <c r="G56" s="67"/>
      <c r="H56" s="86"/>
      <c r="I56" s="67"/>
      <c r="J56" s="86"/>
      <c r="K56" s="67"/>
      <c r="L56" s="86"/>
      <c r="M56" s="86"/>
      <c r="N56" s="67"/>
      <c r="O56" s="67"/>
      <c r="P56" s="67"/>
    </row>
    <row r="57" customFormat="false" ht="12.75" hidden="false" customHeight="false" outlineLevel="0" collapsed="false">
      <c r="A57" s="85"/>
      <c r="B57" s="85"/>
      <c r="C57" s="67"/>
      <c r="D57" s="67"/>
      <c r="E57" s="67"/>
      <c r="F57" s="86"/>
      <c r="G57" s="67"/>
      <c r="H57" s="86"/>
      <c r="I57" s="67"/>
      <c r="J57" s="86"/>
      <c r="K57" s="67"/>
      <c r="L57" s="86"/>
      <c r="M57" s="86"/>
      <c r="N57" s="67"/>
      <c r="O57" s="67"/>
      <c r="P57" s="67"/>
    </row>
    <row r="58" customFormat="false" ht="12.75" hidden="false" customHeight="false" outlineLevel="0" collapsed="false">
      <c r="A58" s="85"/>
      <c r="B58" s="85"/>
      <c r="C58" s="67"/>
      <c r="D58" s="67"/>
      <c r="E58" s="67"/>
      <c r="F58" s="86"/>
      <c r="G58" s="67"/>
      <c r="H58" s="86"/>
      <c r="I58" s="67"/>
      <c r="J58" s="86"/>
      <c r="K58" s="67"/>
      <c r="L58" s="86"/>
      <c r="M58" s="86"/>
      <c r="N58" s="67"/>
      <c r="O58" s="67"/>
      <c r="P58" s="67"/>
    </row>
    <row r="59" customFormat="false" ht="12.75" hidden="false" customHeight="false" outlineLevel="0" collapsed="false">
      <c r="A59" s="85"/>
      <c r="B59" s="85"/>
      <c r="C59" s="67"/>
      <c r="D59" s="67"/>
      <c r="E59" s="67"/>
      <c r="F59" s="86"/>
      <c r="G59" s="67"/>
      <c r="H59" s="86"/>
      <c r="I59" s="67"/>
      <c r="J59" s="86"/>
      <c r="K59" s="67"/>
      <c r="L59" s="86"/>
      <c r="M59" s="86"/>
      <c r="N59" s="67"/>
      <c r="O59" s="67"/>
      <c r="P59" s="67"/>
    </row>
    <row r="60" customFormat="false" ht="12.75" hidden="false" customHeight="false" outlineLevel="0" collapsed="false">
      <c r="A60" s="85"/>
      <c r="B60" s="85"/>
      <c r="C60" s="67"/>
      <c r="D60" s="67"/>
      <c r="E60" s="67"/>
      <c r="F60" s="86"/>
      <c r="G60" s="67"/>
      <c r="H60" s="86"/>
      <c r="I60" s="67"/>
      <c r="J60" s="86"/>
      <c r="K60" s="67"/>
      <c r="L60" s="86"/>
      <c r="M60" s="86"/>
      <c r="N60" s="67"/>
      <c r="O60" s="67"/>
      <c r="P60" s="67"/>
    </row>
    <row r="61" customFormat="false" ht="12.75" hidden="false" customHeight="false" outlineLevel="0" collapsed="false">
      <c r="A61" s="85"/>
      <c r="B61" s="85"/>
      <c r="C61" s="67"/>
      <c r="D61" s="67"/>
      <c r="E61" s="67"/>
      <c r="F61" s="86"/>
      <c r="G61" s="67"/>
      <c r="H61" s="86"/>
      <c r="I61" s="67"/>
      <c r="J61" s="86"/>
      <c r="K61" s="67"/>
      <c r="L61" s="86"/>
      <c r="M61" s="86"/>
      <c r="N61" s="67"/>
      <c r="O61" s="67"/>
      <c r="P61" s="67"/>
    </row>
    <row r="62" customFormat="false" ht="12.75" hidden="false" customHeight="false" outlineLevel="0" collapsed="false">
      <c r="A62" s="85"/>
      <c r="B62" s="85"/>
      <c r="C62" s="67"/>
      <c r="D62" s="67"/>
      <c r="E62" s="67"/>
      <c r="F62" s="86"/>
      <c r="G62" s="67"/>
      <c r="H62" s="86"/>
      <c r="I62" s="67"/>
      <c r="J62" s="86"/>
      <c r="K62" s="67"/>
      <c r="L62" s="86"/>
      <c r="M62" s="86"/>
      <c r="N62" s="67"/>
      <c r="O62" s="67"/>
      <c r="P62" s="67"/>
    </row>
    <row r="63" customFormat="false" ht="12.75" hidden="false" customHeight="false" outlineLevel="0" collapsed="false">
      <c r="A63" s="85"/>
      <c r="B63" s="85"/>
      <c r="C63" s="67"/>
      <c r="D63" s="67"/>
      <c r="E63" s="67"/>
      <c r="F63" s="86"/>
      <c r="G63" s="67"/>
      <c r="H63" s="86"/>
      <c r="I63" s="67"/>
      <c r="J63" s="86"/>
      <c r="K63" s="67"/>
      <c r="L63" s="86"/>
      <c r="M63" s="86"/>
      <c r="N63" s="67"/>
      <c r="O63" s="67"/>
      <c r="P63" s="67"/>
    </row>
    <row r="64" customFormat="false" ht="12.75" hidden="false" customHeight="false" outlineLevel="0" collapsed="false">
      <c r="A64" s="85"/>
      <c r="B64" s="85"/>
      <c r="C64" s="67"/>
      <c r="D64" s="67"/>
      <c r="E64" s="67"/>
      <c r="F64" s="86"/>
      <c r="G64" s="67"/>
      <c r="H64" s="86"/>
      <c r="I64" s="67"/>
      <c r="J64" s="86"/>
      <c r="K64" s="67"/>
      <c r="L64" s="86"/>
      <c r="M64" s="86"/>
      <c r="N64" s="67"/>
      <c r="O64" s="67"/>
      <c r="P64" s="67"/>
    </row>
  </sheetData>
  <sheetProtection sheet="true" objects="true" scenarios="true" autoFilter="false"/>
  <autoFilter ref="A5:M40"/>
  <mergeCells count="17">
    <mergeCell ref="A1:F1"/>
    <mergeCell ref="A2:B2"/>
    <mergeCell ref="C2:E2"/>
    <mergeCell ref="F2:G2"/>
    <mergeCell ref="H2:I2"/>
    <mergeCell ref="J2:K2"/>
    <mergeCell ref="L2:M2"/>
    <mergeCell ref="A3:B3"/>
    <mergeCell ref="E3:F3"/>
    <mergeCell ref="G3:I3"/>
    <mergeCell ref="J3:M3"/>
    <mergeCell ref="E4:F4"/>
    <mergeCell ref="G4:H4"/>
    <mergeCell ref="I4:J4"/>
    <mergeCell ref="K4:L4"/>
    <mergeCell ref="N4:P5"/>
    <mergeCell ref="N6:P7"/>
  </mergeCells>
  <conditionalFormatting sqref="B6:D40">
    <cfRule type="expression" priority="2" aboveAverage="0" equalAverage="0" bottom="0" percent="0" rank="0" text="" dxfId="4">
      <formula>$B6="D"</formula>
    </cfRule>
    <cfRule type="expression" priority="3" aboveAverage="0" equalAverage="0" bottom="0" percent="0" rank="0" text="" dxfId="5">
      <formula>$B6="H"</formula>
    </cfRule>
  </conditionalFormatting>
  <dataValidations count="8">
    <dataValidation allowBlank="true" error="Zadej např. 10,3" errorStyle="stop" errorTitle="Chyba" operator="between" prompt="např. 12,3" promptTitle="Zadej " showDropDown="false" showErrorMessage="true" showInputMessage="true" sqref="E6:E40" type="decimal">
      <formula1>6</formula1>
      <formula2>29</formula2>
    </dataValidation>
    <dataValidation allowBlank="true" error="Zadej v centimetrech&#10;např. 305" errorStyle="stop" errorTitle="Chyba" operator="between" prompt="např. 290" promptTitle="Zadej v centimetrech" showDropDown="false" showErrorMessage="true" showInputMessage="true" sqref="I6:I40" type="whole">
      <formula1>0</formula1>
      <formula2>600</formula2>
    </dataValidation>
    <dataValidation allowBlank="true" error="Zadej v metrech&#10;např. 40,20" errorStyle="stop" errorTitle="Chyba" operator="between" prompt="např. 40,30" promptTitle="Zadej v metrech" showDropDown="false" showErrorMessage="true" showInputMessage="true" sqref="K6:K40" type="decimal">
      <formula1>0</formula1>
      <formula2>70</formula2>
    </dataValidation>
    <dataValidation allowBlank="true" error="zadej buď D nebo H" errorStyle="stop" errorTitle="Chybná hodnota" operator="between" prompt="&#10;H ... hoši&#10;D ... dívky" promptTitle="Zadej pohlaví" showDropDown="false" showErrorMessage="true" showInputMessage="true" sqref="B6:B40" type="list">
      <formula1>"D,H"</formula1>
      <formula2>0</formula2>
    </dataValidation>
    <dataValidation allowBlank="true" error="&#10;m:ss:0 (např. 3:10:5)&#10;minuty, sekundy a desetiny odděluj dvojtečkou&#10;&#10;&#10;" errorStyle="stop" errorTitle="Chyba" operator="between" prompt="&#10;m:ss:0 (např. 3:10:5)&#10;minuty, sekundy a desetiny odděluj dvojtečkou" promptTitle="Zadej čas" showDropDown="false" showErrorMessage="true" showInputMessage="true" sqref="G6:G40" type="time">
      <formula1>0.0326388888888889</formula1>
      <formula2>0.333333333333333</formula2>
    </dataValidation>
    <dataValidation allowBlank="true" error="&#10;m:ss   (např. 2:58)&#10;&#10;minuty odděluj od sekund dvojtečkou&#10;hodnota musí být mezi 1:00 a 8:00&#10;&#10;&#10;&#10;" errorStyle="stop" errorTitle="Chyba" operator="between" prompt="&#10;minuty odděl od sekund dvojtečkou&#10;m:ss (např. 3:10)" promptTitle="Zadej čas" showDropDown="false" showErrorMessage="false" showInputMessage="false" sqref="I5" type="none">
      <formula1>0</formula1>
      <formula2>0</formula2>
    </dataValidation>
    <dataValidation allowBlank="true" error="číslo menší než 35&#10;Číslo zadej bez tečky" errorStyle="stop" errorTitle="Zadej" operator="between" showDropDown="false" showErrorMessage="true" showInputMessage="false" sqref="A6:A40" type="whole">
      <formula1>0</formula1>
      <formula2>35</formula2>
    </dataValidation>
    <dataValidation allowBlank="true" errorStyle="stop" errorTitle="Zadej číslo" operator="between" prompt="&#10;1; 2; 3; 4; 5&#10;" promptTitle="ročník" showDropDown="false" showErrorMessage="true" showInputMessage="true" sqref="C3" type="whole">
      <formula1>1</formula1>
      <formula2>5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&amp;D&amp;Rrazítko školy a podpis ředitele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SeřaďM">
                <anchor moveWithCells="true" sizeWithCells="false">
                  <from>
                    <xdr:col>13</xdr:col>
                    <xdr:colOff>241560</xdr:colOff>
                    <xdr:row>8</xdr:row>
                    <xdr:rowOff>123840</xdr:rowOff>
                  </from>
                  <to>
                    <xdr:col>15</xdr:col>
                    <xdr:colOff>15192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7.SeradC">
                <anchor moveWithCells="true" sizeWithCells="false">
                  <from>
                    <xdr:col>13</xdr:col>
                    <xdr:colOff>241560</xdr:colOff>
                    <xdr:row>10</xdr:row>
                    <xdr:rowOff>218880</xdr:rowOff>
                  </from>
                  <to>
                    <xdr:col>15</xdr:col>
                    <xdr:colOff>172080</xdr:colOff>
                    <xdr:row>1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e5.SeřW">
                <anchor moveWithCells="true" sizeWithCells="false">
                  <from>
                    <xdr:col>13</xdr:col>
                    <xdr:colOff>251640</xdr:colOff>
                    <xdr:row>13</xdr:row>
                    <xdr:rowOff>9360</xdr:rowOff>
                  </from>
                  <to>
                    <xdr:col>15</xdr:col>
                    <xdr:colOff>172080</xdr:colOff>
                    <xdr:row>14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5.Makro1">
                <anchor moveWithCells="true" sizeWithCells="false">
                  <from>
                    <xdr:col>13</xdr:col>
                    <xdr:colOff>261720</xdr:colOff>
                    <xdr:row>15</xdr:row>
                    <xdr:rowOff>76320</xdr:rowOff>
                  </from>
                  <to>
                    <xdr:col>15</xdr:col>
                    <xdr:colOff>18252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7.čísla">
                <anchor moveWithCells="true" sizeWithCells="false">
                  <from>
                    <xdr:col>13</xdr:col>
                    <xdr:colOff>271800</xdr:colOff>
                    <xdr:row>17</xdr:row>
                    <xdr:rowOff>181440</xdr:rowOff>
                  </from>
                  <to>
                    <xdr:col>15</xdr:col>
                    <xdr:colOff>192240</xdr:colOff>
                    <xdr:row>1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29:41Z</dcterms:created>
  <dc:creator>Mgr. Petr Drvota</dc:creator>
  <dc:description/>
  <cp:keywords>atletika čtyřboj víceboje tabulka</cp:keywords>
  <dc:language>en-US</dc:language>
  <cp:lastModifiedBy>Jarmil Truhlář</cp:lastModifiedBy>
  <cp:lastPrinted>2007-06-06T20:09:20Z</cp:lastPrinted>
  <dcterms:modified xsi:type="dcterms:W3CDTF">2014-08-05T08:04:56Z</dcterms:modified>
  <cp:revision>0</cp:revision>
  <dc:subject>Atletika</dc:subject>
  <dc:title>Atletický čtyřboj</dc:title>
</cp:coreProperties>
</file>